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&lt;65%" sheetId="2" state="visible" r:id="rId3"/>
    <sheet name="&lt;75% &amp; &gt;=65%" sheetId="3" state="visible" r:id="rId4"/>
    <sheet name="StuWeb" sheetId="4" state="visible" r:id="rId5"/>
  </sheets>
  <definedNames>
    <definedName function="false" hidden="false" localSheetId="1" name="_xlnm.Print_Area" vbProcedure="false">'&lt;65%'!$A$1:$F$106</definedName>
    <definedName function="false" hidden="false" localSheetId="1" name="_xlnm.Print_Titles" vbProcedure="false">'&lt;65%'!$1:$10</definedName>
    <definedName function="false" hidden="true" localSheetId="1" name="_xlnm._FilterDatabase" vbProcedure="false">'&lt;65%'!$A$11:$F$101</definedName>
    <definedName function="false" hidden="false" localSheetId="2" name="_xlnm.Print_Area" vbProcedure="false">'&lt;75% &amp; &gt;=65%'!$A$1:$F$106</definedName>
    <definedName function="false" hidden="false" localSheetId="2" name="_xlnm.Print_Titles" vbProcedure="false">'&lt;75% &amp; &gt;=65%'!$1:$10</definedName>
    <definedName function="false" hidden="true" localSheetId="2" name="_xlnm._FilterDatabase" vbProcedure="false">'&lt;75% &amp; &gt;=65%'!$A$11:$F$101</definedName>
    <definedName function="false" hidden="false" localSheetId="0" name="_xlnm.Print_Area" vbProcedure="false">main!$A$76:$AX$147</definedName>
    <definedName function="false" hidden="false" localSheetId="0" name="_xlnm.Print_Titles" vbProcedure="false">main!$76:$85</definedName>
    <definedName function="false" hidden="true" localSheetId="0" name="_xlnm._FilterDatabase" vbProcedure="false">main!$A$86:$AX$139</definedName>
    <definedName function="false" hidden="false" localSheetId="3" name="_xlnm.Print_Area" vbProcedure="false">StuWeb!$A$1:$AY$63</definedName>
    <definedName function="false" hidden="false" localSheetId="3" name="_xlnm.Print_Titles" vbProcedure="false">StuWeb!$1:$9</definedName>
    <definedName function="false" hidden="true" localSheetId="3" name="_xlnm._FilterDatabase" vbProcedure="false">StuWeb!$A$10:$AX$63</definedName>
    <definedName function="false" hidden="false" name="attPresumptive" vbProcedure="false">#REF!</definedName>
    <definedName function="false" hidden="false" name="HeldPresumptive" vbProcedure="false">#REF!</definedName>
    <definedName function="false" hidden="false" name="LAB1" vbProcedure="false">#REF!</definedName>
    <definedName function="false" hidden="false" name="LAB2" vbProcedure="false">#REF!</definedName>
    <definedName function="false" hidden="false" name="LAB3" vbProcedure="false">#REF!</definedName>
    <definedName function="false" hidden="false" name="LAB4" vbProcedure="false">#REF!</definedName>
    <definedName function="false" hidden="false" name="SUB1" vbProcedure="false">#REF!</definedName>
    <definedName function="false" hidden="false" name="SUB2" vbProcedure="false">#REF!</definedName>
    <definedName function="false" hidden="false" name="SUB3" vbProcedure="false">#REF!</definedName>
    <definedName function="false" hidden="false" name="SUB4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UB8" vbProcedure="false">#REF!</definedName>
    <definedName function="false" hidden="false" name="Tut1" vbProcedure="false">#REF!</definedName>
    <definedName function="false" hidden="false" name="tut2" vbProcedure="false">#REF!</definedName>
    <definedName function="false" hidden="false" name="tut3" vbProcedure="false">#REF!</definedName>
    <definedName function="false" hidden="false" name="tut4" vbProcedure="false">#REF!</definedName>
    <definedName function="false" hidden="false" name="tut5" vbProcedure="false">#REF!</definedName>
    <definedName function="false" hidden="false" name="tut6" vbProcedure="false">#REF!</definedName>
    <definedName function="false" hidden="false" name="tutorial" vbProcedure="false">#REF!</definedName>
    <definedName function="false" hidden="false" localSheetId="0" name="Z_E1A79181_F47D_4F85_AB9D_71863454C44E__wvu_PrintArea" vbProcedure="false">main!$A$76:$AX$147</definedName>
    <definedName function="false" hidden="false" localSheetId="0" name="Z_E1A79181_F47D_4F85_AB9D_71863454C44E__wvu_PrintTitles" vbProcedure="false">main!$76:$85</definedName>
    <definedName function="false" hidden="false" localSheetId="1" name="Z_E1A79181_F47D_4F85_AB9D_71863454C44E__wvu_FilterData" vbProcedure="false">'&lt;65%'!$A$11:$F$101</definedName>
    <definedName function="false" hidden="false" localSheetId="1" name="Z_E1A79181_F47D_4F85_AB9D_71863454C44E__wvu_PrintArea" vbProcedure="false">'&lt;65%'!$A$1:$F$106</definedName>
    <definedName function="false" hidden="false" localSheetId="1" name="Z_E1A79181_F47D_4F85_AB9D_71863454C44E__wvu_PrintTitles" vbProcedure="false">'&lt;65%'!$1:$10</definedName>
    <definedName function="false" hidden="false" localSheetId="2" name="Z_E1A79181_F47D_4F85_AB9D_71863454C44E__wvu_FilterData" vbProcedure="false">'&lt;75% &amp; &gt;=65%'!$A$11:$F$101</definedName>
    <definedName function="false" hidden="false" localSheetId="2" name="Z_E1A79181_F47D_4F85_AB9D_71863454C44E__wvu_PrintArea" vbProcedure="false">'&lt;75% &amp; &gt;=65%'!$A$1:$F$106</definedName>
    <definedName function="false" hidden="false" localSheetId="2" name="Z_E1A79181_F47D_4F85_AB9D_71863454C44E__wvu_PrintTitles" vbProcedure="false">'&lt;75% &amp; &gt;=65%'!$1:$10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LAB3" vbProcedure="false">#REF!</definedName>
    <definedName function="false" hidden="false" localSheetId="3" name="LAB4" vbProcedure="false">#REF!</definedName>
    <definedName function="false" hidden="false" localSheetId="3" name="SUB1" vbProcedure="false">#REF!</definedName>
    <definedName function="false" hidden="false" localSheetId="3" name="SUB2" vbProcedure="false">#REF!</definedName>
    <definedName function="false" hidden="false" localSheetId="3" name="SUB3" vbProcedure="false">#REF!</definedName>
    <definedName function="false" hidden="false" localSheetId="3" name="SUB4" vbProcedure="false">#REF!</definedName>
    <definedName function="false" hidden="false" localSheetId="3" name="SUB5" vbProcedure="false">#REF!</definedName>
    <definedName function="false" hidden="false" localSheetId="3" name="SUB6" vbProcedure="false">#REF!</definedName>
    <definedName function="false" hidden="false" localSheetId="3" name="SUB7" vbProcedure="false">#REF!</definedName>
    <definedName function="false" hidden="false" localSheetId="3" name="SUB8" vbProcedure="false">#REF!</definedName>
    <definedName function="false" hidden="false" localSheetId="3" name="Tut1" vbProcedure="false">#REF!</definedName>
    <definedName function="false" hidden="false" localSheetId="3" name="tut2" vbProcedure="false">#REF!</definedName>
    <definedName function="false" hidden="false" localSheetId="3" name="tut3" vbProcedure="false">#REF!</definedName>
    <definedName function="false" hidden="false" localSheetId="3" name="tut4" vbProcedure="false">#REF!</definedName>
    <definedName function="false" hidden="false" localSheetId="3" name="tut5" vbProcedure="false">#REF!</definedName>
    <definedName function="false" hidden="false" localSheetId="3" name="tut6" vbProcedure="false">#REF!</definedName>
    <definedName function="false" hidden="false" localSheetId="3" name="tutorial" vbProcedure="false">#REF!</definedName>
    <definedName function="false" hidden="false" localSheetId="3" name="Z_E1A79181_F47D_4F85_AB9D_71863454C44E__wvu_PrintArea" vbProcedure="false">StuWeb!$A$1:$AX$63</definedName>
    <definedName function="false" hidden="false" localSheetId="3" name="Z_E1A79181_F47D_4F85_AB9D_71863454C44E__wvu_PrintTitles" vbProcedure="false">StuWeb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Kittus:
</t>
        </r>
        <r>
          <rPr>
            <sz val="9"/>
            <color rgb="FF000000"/>
            <rFont val="Tahoma"/>
            <family val="2"/>
          </rPr>
          <t xml:space="preserve">Custom--&gt; cell value--&gt; Greater than or equal t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2</xdr:rowOff>
              </xdr:from>
              <xdr:to>
                <xdr:col>2</xdr:col>
                <xdr:colOff>-199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4">
  <si>
    <t xml:space="preserve">Instructions:</t>
  </si>
  <si>
    <t xml:space="preserve">1. Use this format when you required 9 subjects format only</t>
  </si>
  <si>
    <t xml:space="preserve">2. Duplicate the same for other section which require 9 subject format</t>
  </si>
  <si>
    <t xml:space="preserve">3. Do not Copy &amp; Paste data directly</t>
  </si>
  <si>
    <t xml:space="preserve">4. Copy the data from some other application and place the cursor in starting cell </t>
  </si>
  <si>
    <t xml:space="preserve"> right Click --&gt; Paste Special ---&gt; Select Values--- Paste</t>
  </si>
  <si>
    <t xml:space="preserve">5. Remove SNO.. If any number is there more than roll list SNO</t>
  </si>
  <si>
    <t xml:space="preserve">6. If you want to remove unwanted cells @ bottom. --&gt; Sno (Column of print page)--&gt; Custom --&gt; OK  (For Refresh Data also do the same for remaining pages</t>
  </si>
  <si>
    <t xml:space="preserve">Bhoj Reddy Engineering College for Women</t>
  </si>
  <si>
    <t xml:space="preserve">Attendance statement from  13-02-2023 to 31-05-2023</t>
  </si>
  <si>
    <t xml:space="preserve">Branch</t>
  </si>
  <si>
    <t xml:space="preserve">EEE</t>
  </si>
  <si>
    <t xml:space="preserve">YEAR</t>
  </si>
  <si>
    <t xml:space="preserve">:</t>
  </si>
  <si>
    <t xml:space="preserve">III</t>
  </si>
  <si>
    <t xml:space="preserve">SECTION</t>
  </si>
  <si>
    <t xml:space="preserve">SEM</t>
  </si>
  <si>
    <t xml:space="preserve">II</t>
  </si>
  <si>
    <t xml:space="preserve">Date:</t>
  </si>
  <si>
    <t xml:space="preserve">03-05-2023</t>
  </si>
  <si>
    <t xml:space="preserve">SNo.</t>
  </si>
  <si>
    <t xml:space="preserve">Roll No</t>
  </si>
  <si>
    <t xml:space="preserve">Name of the Student</t>
  </si>
  <si>
    <t xml:space="preserve">For the Academic Year 2022-23</t>
  </si>
  <si>
    <t xml:space="preserve">Industrial Management</t>
  </si>
  <si>
    <t xml:space="preserve">Power Semiconductor Drives</t>
  </si>
  <si>
    <t xml:space="preserve">Microprocessors &amp; Microcontrollers</t>
  </si>
  <si>
    <t xml:space="preserve">Power System Protection</t>
  </si>
  <si>
    <t xml:space="preserve">Power System Operation &amp; Control</t>
  </si>
  <si>
    <t xml:space="preserve">Signals &amp; Systems</t>
  </si>
  <si>
    <t xml:space="preserve">Power Systems Lab</t>
  </si>
  <si>
    <t xml:space="preserve">Signals &amp; Systems Lab</t>
  </si>
  <si>
    <t xml:space="preserve">Microprocessors &amp; Microcontrollers Lab</t>
  </si>
  <si>
    <t xml:space="preserve">Fundamentals of Artificial Intelligence</t>
  </si>
  <si>
    <t xml:space="preserve">CRT</t>
  </si>
  <si>
    <t xml:space="preserve">Y Sagarika</t>
  </si>
  <si>
    <t xml:space="preserve">B Danadeepika</t>
  </si>
  <si>
    <t xml:space="preserve">D Ishwarya</t>
  </si>
  <si>
    <t xml:space="preserve">K Umarani</t>
  </si>
  <si>
    <t xml:space="preserve">S Ashakiranmai</t>
  </si>
  <si>
    <t xml:space="preserve">Sabha Sulthana</t>
  </si>
  <si>
    <t xml:space="preserve">S Ashakiranmai/S Mayuri/K Umarani</t>
  </si>
  <si>
    <t xml:space="preserve">Geetha Devi</t>
  </si>
  <si>
    <t xml:space="preserve">J Ashwini Kumari</t>
  </si>
  <si>
    <t xml:space="preserve">Classes</t>
  </si>
  <si>
    <t xml:space="preserve">Tutorials</t>
  </si>
  <si>
    <t xml:space="preserve">Held</t>
  </si>
  <si>
    <t xml:space="preserve">Attended</t>
  </si>
  <si>
    <t xml:space="preserve">20321A0201</t>
  </si>
  <si>
    <t xml:space="preserve">Aakanksha Gunnala</t>
  </si>
  <si>
    <t xml:space="preserve">20321A0202</t>
  </si>
  <si>
    <t xml:space="preserve">Akhila Burra</t>
  </si>
  <si>
    <t xml:space="preserve">20321A0203</t>
  </si>
  <si>
    <t xml:space="preserve">Akshaya Kurella</t>
  </si>
  <si>
    <t xml:space="preserve">20321A0204</t>
  </si>
  <si>
    <t xml:space="preserve">Ashritha Siddam</t>
  </si>
  <si>
    <t xml:space="preserve">20321A0205</t>
  </si>
  <si>
    <t xml:space="preserve">Bindu Sri Ramasagaram</t>
  </si>
  <si>
    <t xml:space="preserve">20321A0206</t>
  </si>
  <si>
    <t xml:space="preserve">Deepika Katta</t>
  </si>
  <si>
    <t xml:space="preserve">20321A0207</t>
  </si>
  <si>
    <t xml:space="preserve">Deepthi Chandha</t>
  </si>
  <si>
    <t xml:space="preserve">20321A0208</t>
  </si>
  <si>
    <t xml:space="preserve">Divya Rakasi</t>
  </si>
  <si>
    <t xml:space="preserve">20321A0209</t>
  </si>
  <si>
    <t xml:space="preserve">Gokula Banavathu</t>
  </si>
  <si>
    <t xml:space="preserve">20321A0210</t>
  </si>
  <si>
    <t xml:space="preserve">Hema A S </t>
  </si>
  <si>
    <t xml:space="preserve">20321A0211</t>
  </si>
  <si>
    <t xml:space="preserve">Himabindhu Banoth</t>
  </si>
  <si>
    <t xml:space="preserve">20321A0212</t>
  </si>
  <si>
    <t xml:space="preserve">Jyothi Pulijala</t>
  </si>
  <si>
    <t xml:space="preserve">20321A0213</t>
  </si>
  <si>
    <t xml:space="preserve">Kavya Jangapelly</t>
  </si>
  <si>
    <t xml:space="preserve">20321A0214</t>
  </si>
  <si>
    <t xml:space="preserve">Kavya Madhuri Aluka</t>
  </si>
  <si>
    <t xml:space="preserve">20321A0215</t>
  </si>
  <si>
    <t xml:space="preserve">Lavanya Mamidala</t>
  </si>
  <si>
    <t xml:space="preserve">20321A0216</t>
  </si>
  <si>
    <t xml:space="preserve">Lekhana Reddy Bolla</t>
  </si>
  <si>
    <t xml:space="preserve">20321A0217</t>
  </si>
  <si>
    <t xml:space="preserve">Manusha Chennaboina</t>
  </si>
  <si>
    <t xml:space="preserve">20321A0218</t>
  </si>
  <si>
    <t xml:space="preserve">Meghana Nalimela</t>
  </si>
  <si>
    <t xml:space="preserve">20321A0220</t>
  </si>
  <si>
    <t xml:space="preserve">Nandini Gangapuram</t>
  </si>
  <si>
    <t xml:space="preserve">20321A0221</t>
  </si>
  <si>
    <t xml:space="preserve">Nandini Ragula</t>
  </si>
  <si>
    <t xml:space="preserve">20321A0222</t>
  </si>
  <si>
    <t xml:space="preserve">Nikitha Bonagiri</t>
  </si>
  <si>
    <t xml:space="preserve">20321A0223</t>
  </si>
  <si>
    <t xml:space="preserve">Nikitha Dharamkar</t>
  </si>
  <si>
    <t xml:space="preserve">20321A0224</t>
  </si>
  <si>
    <t xml:space="preserve">Pallavi Myaka</t>
  </si>
  <si>
    <t xml:space="preserve">20321A0225</t>
  </si>
  <si>
    <t xml:space="preserve">Pragna Sree Gyara</t>
  </si>
  <si>
    <t xml:space="preserve">20321A0226</t>
  </si>
  <si>
    <t xml:space="preserve">Prasanna Laxmi Gaddam</t>
  </si>
  <si>
    <t xml:space="preserve">20321A0227</t>
  </si>
  <si>
    <t xml:space="preserve">Pujitha Reddy Duggireddy</t>
  </si>
  <si>
    <t xml:space="preserve">20321A0228</t>
  </si>
  <si>
    <t xml:space="preserve">Raghavi Jakkula</t>
  </si>
  <si>
    <t xml:space="preserve">20321A0229</t>
  </si>
  <si>
    <t xml:space="preserve">Renusrija Cholleti</t>
  </si>
  <si>
    <t xml:space="preserve">20321A0230</t>
  </si>
  <si>
    <t xml:space="preserve">Sadwika Donga</t>
  </si>
  <si>
    <t xml:space="preserve">20321A0231</t>
  </si>
  <si>
    <t xml:space="preserve">Sai Sri Harsha Ganjayi</t>
  </si>
  <si>
    <t xml:space="preserve">20321A0232</t>
  </si>
  <si>
    <t xml:space="preserve">Sathwika Myaka</t>
  </si>
  <si>
    <t xml:space="preserve">20321A0233</t>
  </si>
  <si>
    <t xml:space="preserve">Smiti Ghevde</t>
  </si>
  <si>
    <t xml:space="preserve">20321A0234</t>
  </si>
  <si>
    <t xml:space="preserve">Soujanya Alluri</t>
  </si>
  <si>
    <t xml:space="preserve">20321A0235</t>
  </si>
  <si>
    <t xml:space="preserve">Sowmya Darelli</t>
  </si>
  <si>
    <t xml:space="preserve">20321A0236</t>
  </si>
  <si>
    <t xml:space="preserve">Spandana Mudavath</t>
  </si>
  <si>
    <t xml:space="preserve">20321A0237</t>
  </si>
  <si>
    <t xml:space="preserve">Sudha Guvvada</t>
  </si>
  <si>
    <t xml:space="preserve">20321A0238</t>
  </si>
  <si>
    <t xml:space="preserve">Sushma Angaraju</t>
  </si>
  <si>
    <t xml:space="preserve">20321A0239</t>
  </si>
  <si>
    <t xml:space="preserve">Tinkal Rathod</t>
  </si>
  <si>
    <t xml:space="preserve">20321A0240</t>
  </si>
  <si>
    <t xml:space="preserve">Vaishali Chennoju</t>
  </si>
  <si>
    <t xml:space="preserve">20321A0241</t>
  </si>
  <si>
    <t xml:space="preserve">Vaishnavi Kappala</t>
  </si>
  <si>
    <t xml:space="preserve">20321A0242</t>
  </si>
  <si>
    <t xml:space="preserve">Vaishnavi Komirisetty</t>
  </si>
  <si>
    <t xml:space="preserve">20321A0243</t>
  </si>
  <si>
    <t xml:space="preserve">Vaishnavi Vimatapuram</t>
  </si>
  <si>
    <t xml:space="preserve">20321A0244</t>
  </si>
  <si>
    <t xml:space="preserve">Varsha M</t>
  </si>
  <si>
    <t xml:space="preserve">20321A0245</t>
  </si>
  <si>
    <t xml:space="preserve">Veena Thattaruparambill</t>
  </si>
  <si>
    <t xml:space="preserve">20321A0246</t>
  </si>
  <si>
    <t xml:space="preserve">Vidhya Govinda</t>
  </si>
  <si>
    <t xml:space="preserve">20321A0247</t>
  </si>
  <si>
    <t xml:space="preserve">Yasheswi Bai Banavath</t>
  </si>
  <si>
    <t xml:space="preserve">21325A0201</t>
  </si>
  <si>
    <t xml:space="preserve">Anjali Potlapally</t>
  </si>
  <si>
    <t xml:space="preserve">21325A0202</t>
  </si>
  <si>
    <t xml:space="preserve">Farhanaaz</t>
  </si>
  <si>
    <t xml:space="preserve">21325A0203</t>
  </si>
  <si>
    <t xml:space="preserve">Hari Prasanna J</t>
  </si>
  <si>
    <t xml:space="preserve">21325A0204</t>
  </si>
  <si>
    <t xml:space="preserve">Rajyalakshmi B </t>
  </si>
  <si>
    <t xml:space="preserve">21325A0205</t>
  </si>
  <si>
    <t xml:space="preserve">Rakshitha K</t>
  </si>
  <si>
    <t xml:space="preserve">21325A0206</t>
  </si>
  <si>
    <t xml:space="preserve">Shireesha Sabavath </t>
  </si>
  <si>
    <t xml:space="preserve">21325A0207</t>
  </si>
  <si>
    <t xml:space="preserve">Swetha Barmavath</t>
  </si>
  <si>
    <t xml:space="preserve">BRANCH</t>
  </si>
  <si>
    <t xml:space="preserve">Date:  </t>
  </si>
  <si>
    <t xml:space="preserve">SNO</t>
  </si>
  <si>
    <t xml:space="preserve">Stu-ID</t>
  </si>
  <si>
    <t xml:space="preserve">Aggregate</t>
  </si>
  <si>
    <t xml:space="preserve">Sign</t>
  </si>
  <si>
    <t xml:space="preserve">Held Total</t>
  </si>
  <si>
    <t xml:space="preserve">Attended    Total</t>
  </si>
  <si>
    <t xml:space="preserve">%</t>
  </si>
  <si>
    <t xml:space="preserve">B Dhanadeepika</t>
  </si>
  <si>
    <t xml:space="preserve">Att</t>
  </si>
  <si>
    <t xml:space="preserve">Prepared by</t>
  </si>
  <si>
    <t xml:space="preserve">Incharge</t>
  </si>
  <si>
    <t xml:space="preserve">HOD</t>
  </si>
  <si>
    <t xml:space="preserve">VICE PRINCIPAL</t>
  </si>
  <si>
    <t xml:space="preserve">PRINCIPAL</t>
  </si>
  <si>
    <t xml:space="preserve">Branch:</t>
  </si>
  <si>
    <t xml:space="preserve">Section : </t>
  </si>
  <si>
    <t xml:space="preserve">Year: </t>
  </si>
  <si>
    <t xml:space="preserve">Date : </t>
  </si>
  <si>
    <t xml:space="preserve">Attenance Statement of &lt; 65 %</t>
  </si>
  <si>
    <t xml:space="preserve">Sl.No.</t>
  </si>
  <si>
    <t xml:space="preserve">Student ID</t>
  </si>
  <si>
    <t xml:space="preserve">HOD                                  Vice-Principal</t>
  </si>
  <si>
    <t xml:space="preserve">Principal</t>
  </si>
  <si>
    <t xml:space="preserve">Attenance  Statement of &lt; 75 %  &amp; &gt;=65%</t>
  </si>
  <si>
    <t xml:space="preserve">H.T.NO.</t>
  </si>
  <si>
    <t xml:space="preserve">Total Held</t>
  </si>
  <si>
    <t xml:space="preserve">Total Attended</t>
  </si>
  <si>
    <t xml:space="preserve">Atte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d\-mmm\-yyyy;@"/>
    <numFmt numFmtId="169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Century Gothic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4"/>
      <name val="Verdana"/>
      <family val="2"/>
    </font>
    <font>
      <sz val="14"/>
      <color rgb="FF000000"/>
      <name val="Verdana"/>
      <family val="2"/>
    </font>
    <font>
      <sz val="14"/>
      <color rgb="FF0000FF"/>
      <name val="Arial"/>
      <family val="2"/>
    </font>
    <font>
      <sz val="14"/>
      <color rgb="FF800080"/>
      <name val="Arial"/>
      <family val="2"/>
    </font>
    <font>
      <sz val="12"/>
      <name val="Verdana"/>
      <family val="2"/>
    </font>
    <font>
      <b val="true"/>
      <sz val="26"/>
      <name val="Arial"/>
      <family val="2"/>
    </font>
    <font>
      <b val="true"/>
      <sz val="20"/>
      <name val="Century Gothic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28"/>
      <name val="Arial"/>
      <family val="2"/>
    </font>
    <font>
      <sz val="28"/>
      <name val="Times New Roman"/>
      <family val="1"/>
    </font>
    <font>
      <sz val="55"/>
      <name val="Arial"/>
      <family val="2"/>
    </font>
    <font>
      <b val="true"/>
      <sz val="60"/>
      <name val="Arial"/>
      <family val="2"/>
    </font>
    <font>
      <b val="true"/>
      <i val="true"/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Times New Roman"/>
      <family val="1"/>
    </font>
    <font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8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1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1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1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1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7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7" borderId="10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7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ad 2 2" xfId="117"/>
    <cellStyle name="Bad 3" xfId="118"/>
    <cellStyle name="Bad 4" xfId="119"/>
    <cellStyle name="Calculation 2" xfId="120"/>
    <cellStyle name="Calculation 2 2" xfId="121"/>
    <cellStyle name="Calculation 3" xfId="122"/>
    <cellStyle name="Calculation 4" xfId="123"/>
    <cellStyle name="Check Cell 2" xfId="124"/>
    <cellStyle name="Check Cell 2 2" xfId="125"/>
    <cellStyle name="Check Cell 3" xfId="126"/>
    <cellStyle name="Check Cell 4" xfId="127"/>
    <cellStyle name="Explanatory Text 2" xfId="128"/>
    <cellStyle name="Explanatory Text 2 2" xfId="129"/>
    <cellStyle name="Explanatory Text 3" xfId="130"/>
    <cellStyle name="Explanatory Text 4" xfId="131"/>
    <cellStyle name="Good 2" xfId="132"/>
    <cellStyle name="Good 2 2" xfId="133"/>
    <cellStyle name="Good 3" xfId="134"/>
    <cellStyle name="Good 4" xfId="135"/>
    <cellStyle name="Heading 1 2" xfId="136"/>
    <cellStyle name="Heading 1 2 2" xfId="137"/>
    <cellStyle name="Heading 1 3" xfId="138"/>
    <cellStyle name="Heading 1 4" xfId="139"/>
    <cellStyle name="Heading 2 2" xfId="140"/>
    <cellStyle name="Heading 2 2 2" xfId="141"/>
    <cellStyle name="Heading 2 3" xfId="142"/>
    <cellStyle name="Heading 2 4" xfId="143"/>
    <cellStyle name="Heading 3 2" xfId="144"/>
    <cellStyle name="Heading 3 2 2" xfId="145"/>
    <cellStyle name="Heading 3 3" xfId="146"/>
    <cellStyle name="Heading 3 4" xfId="147"/>
    <cellStyle name="Heading 4 2" xfId="148"/>
    <cellStyle name="Heading 4 2 2" xfId="149"/>
    <cellStyle name="Heading 4 3" xfId="150"/>
    <cellStyle name="Heading 4 4" xfId="151"/>
    <cellStyle name="Input 2" xfId="152"/>
    <cellStyle name="Input 2 2" xfId="153"/>
    <cellStyle name="Input 3" xfId="154"/>
    <cellStyle name="Input 4" xfId="155"/>
    <cellStyle name="Linked Cell 2" xfId="156"/>
    <cellStyle name="Linked Cell 2 2" xfId="157"/>
    <cellStyle name="Linked Cell 3" xfId="158"/>
    <cellStyle name="Linked Cell 4" xfId="159"/>
    <cellStyle name="Neutral 2" xfId="160"/>
    <cellStyle name="Neutral 2 2" xfId="161"/>
    <cellStyle name="Neutral 3" xfId="162"/>
    <cellStyle name="Neutral 4" xfId="163"/>
    <cellStyle name="Normal 2" xfId="164"/>
    <cellStyle name="Normal 2 2" xfId="165"/>
    <cellStyle name="Normal 2 3" xfId="166"/>
    <cellStyle name="Note 2" xfId="167"/>
    <cellStyle name="Note 2 2" xfId="168"/>
    <cellStyle name="Note 3" xfId="169"/>
    <cellStyle name="Note 4" xfId="170"/>
    <cellStyle name="Output 2" xfId="171"/>
    <cellStyle name="Output 2 2" xfId="172"/>
    <cellStyle name="Output 3" xfId="173"/>
    <cellStyle name="Output 4" xfId="174"/>
    <cellStyle name="Percent 2" xfId="175"/>
    <cellStyle name="Percent 2 2" xfId="176"/>
    <cellStyle name="Title 2" xfId="177"/>
    <cellStyle name="Title 2 2" xfId="178"/>
    <cellStyle name="Title 3" xfId="179"/>
    <cellStyle name="Title 4" xfId="180"/>
    <cellStyle name="Total 2" xfId="181"/>
    <cellStyle name="Total 2 2" xfId="182"/>
    <cellStyle name="Total 3" xfId="183"/>
    <cellStyle name="Total 4" xfId="184"/>
    <cellStyle name="Warning Text 2" xfId="185"/>
    <cellStyle name="Warning Text 2 2" xfId="186"/>
    <cellStyle name="Warning Text 3" xfId="187"/>
    <cellStyle name="Warning Text 4" xfId="18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29" activeCellId="0" sqref="A129:IV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9.7"/>
    <col collapsed="false" customWidth="true" hidden="false" outlineLevel="0" max="3" min="3" style="2" width="47.28"/>
    <col collapsed="false" customWidth="true" hidden="false" outlineLevel="0" max="5" min="4" style="3" width="12.7"/>
    <col collapsed="false" customWidth="true" hidden="false" outlineLevel="0" max="44" min="6" style="2" width="12.7"/>
    <col collapsed="false" customWidth="true" hidden="false" outlineLevel="0" max="45" min="45" style="2" width="10.56"/>
    <col collapsed="false" customWidth="true" hidden="false" outlineLevel="0" max="46" min="46" style="2" width="12.7"/>
    <col collapsed="false" customWidth="true" hidden="false" outlineLevel="0" max="47" min="47" style="2" width="18.99"/>
    <col collapsed="false" customWidth="true" hidden="false" outlineLevel="0" max="48" min="48" style="2" width="25.56"/>
    <col collapsed="false" customWidth="true" hidden="false" outlineLevel="0" max="49" min="49" style="2" width="22.85"/>
    <col collapsed="false" customWidth="true" hidden="false" outlineLevel="0" max="50" min="50" style="2" width="47.41"/>
    <col collapsed="false" customWidth="false" hidden="false" outlineLevel="0" max="257" min="51" style="2" width="9.14"/>
  </cols>
  <sheetData>
    <row r="1" customFormat="false" ht="20.1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20.1" hidden="false" customHeight="true" outlineLevel="0" collapsed="false">
      <c r="A2" s="4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0.1" hidden="false" customHeight="true" outlineLevel="0" collapsed="false">
      <c r="A3" s="4"/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0.1" hidden="false" customHeight="true" outlineLevel="0" collapsed="false">
      <c r="A4" s="4"/>
      <c r="C4" s="6" t="s">
        <v>4</v>
      </c>
      <c r="D4" s="6"/>
      <c r="E4" s="6"/>
      <c r="F4" s="6"/>
      <c r="G4" s="6"/>
      <c r="H4" s="6"/>
      <c r="I4" s="6"/>
      <c r="J4" s="6"/>
      <c r="K4" s="6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A5" s="4"/>
      <c r="C5" s="6" t="s">
        <v>5</v>
      </c>
      <c r="D5" s="6"/>
      <c r="E5" s="6"/>
      <c r="F5" s="6"/>
      <c r="G5" s="6"/>
      <c r="H5" s="6"/>
      <c r="I5" s="6"/>
      <c r="J5" s="6"/>
      <c r="K5" s="6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0.1" hidden="false" customHeight="true" outlineLevel="0" collapsed="false">
      <c r="A6" s="4"/>
      <c r="C6" s="6" t="s">
        <v>6</v>
      </c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0.1" hidden="false" customHeight="true" outlineLevel="0" collapsed="false">
      <c r="A7" s="4"/>
      <c r="C7" s="9" t="s">
        <v>7</v>
      </c>
      <c r="D7" s="9"/>
      <c r="E7" s="9"/>
      <c r="F7" s="9"/>
      <c r="G7" s="9"/>
      <c r="H7" s="9"/>
      <c r="I7" s="9"/>
      <c r="J7" s="9"/>
      <c r="K7" s="9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9.5" hidden="false" customHeight="true" outlineLevel="0" collapsed="false">
      <c r="A8" s="4"/>
      <c r="C8" s="9"/>
      <c r="D8" s="9"/>
      <c r="E8" s="9"/>
      <c r="F8" s="9"/>
      <c r="G8" s="9"/>
      <c r="H8" s="9"/>
      <c r="I8" s="9"/>
      <c r="J8" s="9"/>
      <c r="K8" s="9"/>
    </row>
    <row r="9" customFormat="false" ht="26.2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2.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customFormat="false" ht="20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customFormat="false" ht="18" hidden="false" customHeight="false" outlineLevel="0" collapsed="false">
      <c r="A12" s="13"/>
      <c r="B12" s="14" t="s">
        <v>10</v>
      </c>
      <c r="C12" s="15" t="s">
        <v>11</v>
      </c>
      <c r="D12" s="16"/>
      <c r="E12" s="16"/>
      <c r="F12" s="17"/>
      <c r="G12" s="18"/>
      <c r="H12" s="18"/>
      <c r="I12" s="19"/>
      <c r="J12" s="20" t="s">
        <v>12</v>
      </c>
      <c r="K12" s="20"/>
      <c r="L12" s="19" t="s">
        <v>13</v>
      </c>
      <c r="M12" s="21" t="s">
        <v>14</v>
      </c>
      <c r="N12" s="19"/>
      <c r="O12" s="19"/>
      <c r="P12" s="20" t="s">
        <v>15</v>
      </c>
      <c r="Q12" s="20"/>
      <c r="R12" s="19" t="s">
        <v>13</v>
      </c>
      <c r="S12" s="22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9"/>
      <c r="AG12" s="19"/>
      <c r="AK12" s="20" t="s">
        <v>16</v>
      </c>
      <c r="AL12" s="20"/>
      <c r="AM12" s="19" t="s">
        <v>13</v>
      </c>
      <c r="AN12" s="22" t="s">
        <v>17</v>
      </c>
      <c r="AO12" s="19"/>
      <c r="AP12" s="19"/>
      <c r="AQ12" s="14" t="s">
        <v>18</v>
      </c>
      <c r="AR12" s="23" t="s">
        <v>19</v>
      </c>
      <c r="AS12" s="23"/>
      <c r="AT12" s="23"/>
      <c r="AU12" s="23"/>
      <c r="AW12" s="14"/>
      <c r="AX12" s="14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</row>
    <row r="15" customFormat="false" ht="18" hidden="false" customHeight="true" outlineLevel="0" collapsed="false">
      <c r="A15" s="25" t="s">
        <v>20</v>
      </c>
      <c r="B15" s="26" t="s">
        <v>21</v>
      </c>
      <c r="C15" s="26" t="s">
        <v>22</v>
      </c>
      <c r="D15" s="22" t="s">
        <v>23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21" hidden="false" customHeight="true" outlineLevel="0" collapsed="false">
      <c r="A16" s="25"/>
      <c r="B16" s="26"/>
      <c r="C16" s="26"/>
      <c r="D16" s="27" t="s">
        <v>24</v>
      </c>
      <c r="E16" s="27"/>
      <c r="F16" s="27"/>
      <c r="G16" s="27"/>
      <c r="H16" s="27" t="s">
        <v>25</v>
      </c>
      <c r="I16" s="27"/>
      <c r="J16" s="27"/>
      <c r="K16" s="27"/>
      <c r="L16" s="27" t="s">
        <v>26</v>
      </c>
      <c r="M16" s="27"/>
      <c r="N16" s="27"/>
      <c r="O16" s="27"/>
      <c r="P16" s="27" t="s">
        <v>27</v>
      </c>
      <c r="Q16" s="27"/>
      <c r="R16" s="27"/>
      <c r="S16" s="27"/>
      <c r="T16" s="27" t="s">
        <v>28</v>
      </c>
      <c r="U16" s="27"/>
      <c r="V16" s="27"/>
      <c r="W16" s="27"/>
      <c r="X16" s="27" t="s">
        <v>29</v>
      </c>
      <c r="Y16" s="27"/>
      <c r="Z16" s="27"/>
      <c r="AA16" s="27"/>
      <c r="AB16" s="27" t="s">
        <v>30</v>
      </c>
      <c r="AC16" s="27"/>
      <c r="AD16" s="27"/>
      <c r="AE16" s="27"/>
      <c r="AF16" s="27" t="s">
        <v>31</v>
      </c>
      <c r="AG16" s="27"/>
      <c r="AH16" s="27"/>
      <c r="AI16" s="27"/>
      <c r="AJ16" s="28" t="s">
        <v>32</v>
      </c>
      <c r="AK16" s="28"/>
      <c r="AL16" s="28"/>
      <c r="AM16" s="28"/>
      <c r="AN16" s="28" t="s">
        <v>33</v>
      </c>
      <c r="AO16" s="28"/>
      <c r="AP16" s="28"/>
      <c r="AQ16" s="28"/>
      <c r="AR16" s="28" t="s">
        <v>34</v>
      </c>
      <c r="AS16" s="28"/>
      <c r="AT16" s="28"/>
      <c r="AU16" s="28"/>
    </row>
    <row r="17" customFormat="false" ht="20.25" hidden="false" customHeight="true" outlineLevel="0" collapsed="false">
      <c r="A17" s="25"/>
      <c r="B17" s="26"/>
      <c r="C17" s="26"/>
      <c r="D17" s="29" t="s">
        <v>35</v>
      </c>
      <c r="E17" s="29"/>
      <c r="F17" s="29"/>
      <c r="G17" s="29"/>
      <c r="H17" s="27" t="s">
        <v>36</v>
      </c>
      <c r="I17" s="27"/>
      <c r="J17" s="27"/>
      <c r="K17" s="27"/>
      <c r="L17" s="27" t="s">
        <v>37</v>
      </c>
      <c r="M17" s="27"/>
      <c r="N17" s="27"/>
      <c r="O17" s="27"/>
      <c r="P17" s="27" t="s">
        <v>38</v>
      </c>
      <c r="Q17" s="27"/>
      <c r="R17" s="27"/>
      <c r="S17" s="27"/>
      <c r="T17" s="27" t="s">
        <v>39</v>
      </c>
      <c r="U17" s="27"/>
      <c r="V17" s="27"/>
      <c r="W17" s="27"/>
      <c r="X17" s="27" t="s">
        <v>40</v>
      </c>
      <c r="Y17" s="27"/>
      <c r="Z17" s="27"/>
      <c r="AA17" s="27"/>
      <c r="AB17" s="27" t="s">
        <v>41</v>
      </c>
      <c r="AC17" s="27"/>
      <c r="AD17" s="27"/>
      <c r="AE17" s="27"/>
      <c r="AF17" s="27" t="s">
        <v>40</v>
      </c>
      <c r="AG17" s="27"/>
      <c r="AH17" s="27"/>
      <c r="AI17" s="27"/>
      <c r="AJ17" s="28" t="s">
        <v>37</v>
      </c>
      <c r="AK17" s="28"/>
      <c r="AL17" s="28"/>
      <c r="AM17" s="28"/>
      <c r="AN17" s="28" t="s">
        <v>42</v>
      </c>
      <c r="AO17" s="28"/>
      <c r="AP17" s="28"/>
      <c r="AQ17" s="28"/>
      <c r="AR17" s="28" t="s">
        <v>43</v>
      </c>
      <c r="AS17" s="28"/>
      <c r="AT17" s="28"/>
      <c r="AU17" s="28"/>
    </row>
    <row r="18" customFormat="false" ht="20.25" hidden="false" customHeight="true" outlineLevel="0" collapsed="false">
      <c r="A18" s="25"/>
      <c r="B18" s="26"/>
      <c r="C18" s="26"/>
      <c r="D18" s="30" t="s">
        <v>44</v>
      </c>
      <c r="E18" s="30"/>
      <c r="F18" s="31" t="s">
        <v>45</v>
      </c>
      <c r="G18" s="31"/>
      <c r="H18" s="30" t="s">
        <v>44</v>
      </c>
      <c r="I18" s="30"/>
      <c r="J18" s="31" t="s">
        <v>45</v>
      </c>
      <c r="K18" s="31"/>
      <c r="L18" s="30" t="s">
        <v>44</v>
      </c>
      <c r="M18" s="30"/>
      <c r="N18" s="31" t="s">
        <v>45</v>
      </c>
      <c r="O18" s="31"/>
      <c r="P18" s="30" t="s">
        <v>44</v>
      </c>
      <c r="Q18" s="30"/>
      <c r="R18" s="31" t="s">
        <v>45</v>
      </c>
      <c r="S18" s="31"/>
      <c r="T18" s="30" t="s">
        <v>44</v>
      </c>
      <c r="U18" s="30"/>
      <c r="V18" s="31" t="s">
        <v>45</v>
      </c>
      <c r="W18" s="31"/>
      <c r="X18" s="30" t="s">
        <v>44</v>
      </c>
      <c r="Y18" s="30"/>
      <c r="Z18" s="31" t="s">
        <v>45</v>
      </c>
      <c r="AA18" s="31"/>
      <c r="AB18" s="30" t="s">
        <v>44</v>
      </c>
      <c r="AC18" s="30"/>
      <c r="AD18" s="31" t="s">
        <v>45</v>
      </c>
      <c r="AE18" s="31"/>
      <c r="AF18" s="30" t="s">
        <v>44</v>
      </c>
      <c r="AG18" s="30"/>
      <c r="AH18" s="31" t="s">
        <v>45</v>
      </c>
      <c r="AI18" s="31"/>
      <c r="AJ18" s="30" t="s">
        <v>44</v>
      </c>
      <c r="AK18" s="30"/>
      <c r="AL18" s="31" t="s">
        <v>45</v>
      </c>
      <c r="AM18" s="31"/>
      <c r="AN18" s="30" t="s">
        <v>44</v>
      </c>
      <c r="AO18" s="30"/>
      <c r="AP18" s="31" t="s">
        <v>45</v>
      </c>
      <c r="AQ18" s="31"/>
      <c r="AR18" s="30" t="s">
        <v>44</v>
      </c>
      <c r="AS18" s="30"/>
      <c r="AT18" s="31" t="s">
        <v>45</v>
      </c>
      <c r="AU18" s="31"/>
    </row>
    <row r="19" customFormat="false" ht="12.75" hidden="false" customHeight="true" outlineLevel="0" collapsed="false">
      <c r="A19" s="25"/>
      <c r="B19" s="26"/>
      <c r="C19" s="26"/>
      <c r="D19" s="32" t="s">
        <v>46</v>
      </c>
      <c r="E19" s="32" t="s">
        <v>47</v>
      </c>
      <c r="F19" s="32" t="s">
        <v>46</v>
      </c>
      <c r="G19" s="32" t="s">
        <v>47</v>
      </c>
      <c r="H19" s="33" t="s">
        <v>46</v>
      </c>
      <c r="I19" s="33" t="s">
        <v>47</v>
      </c>
      <c r="J19" s="33" t="s">
        <v>46</v>
      </c>
      <c r="K19" s="33" t="s">
        <v>47</v>
      </c>
      <c r="L19" s="32" t="s">
        <v>46</v>
      </c>
      <c r="M19" s="32" t="s">
        <v>47</v>
      </c>
      <c r="N19" s="32" t="s">
        <v>46</v>
      </c>
      <c r="O19" s="32" t="s">
        <v>47</v>
      </c>
      <c r="P19" s="33" t="s">
        <v>46</v>
      </c>
      <c r="Q19" s="33" t="s">
        <v>47</v>
      </c>
      <c r="R19" s="33" t="s">
        <v>46</v>
      </c>
      <c r="S19" s="33" t="s">
        <v>47</v>
      </c>
      <c r="T19" s="32" t="s">
        <v>46</v>
      </c>
      <c r="U19" s="32" t="s">
        <v>47</v>
      </c>
      <c r="V19" s="32" t="s">
        <v>46</v>
      </c>
      <c r="W19" s="32" t="s">
        <v>47</v>
      </c>
      <c r="X19" s="32" t="s">
        <v>46</v>
      </c>
      <c r="Y19" s="32" t="s">
        <v>47</v>
      </c>
      <c r="Z19" s="32" t="s">
        <v>46</v>
      </c>
      <c r="AA19" s="32" t="s">
        <v>47</v>
      </c>
      <c r="AB19" s="32" t="s">
        <v>46</v>
      </c>
      <c r="AC19" s="32" t="s">
        <v>47</v>
      </c>
      <c r="AD19" s="32" t="s">
        <v>46</v>
      </c>
      <c r="AE19" s="32" t="s">
        <v>47</v>
      </c>
      <c r="AF19" s="33" t="s">
        <v>46</v>
      </c>
      <c r="AG19" s="33" t="s">
        <v>47</v>
      </c>
      <c r="AH19" s="33" t="s">
        <v>46</v>
      </c>
      <c r="AI19" s="33" t="s">
        <v>47</v>
      </c>
      <c r="AJ19" s="32" t="s">
        <v>46</v>
      </c>
      <c r="AK19" s="32" t="s">
        <v>47</v>
      </c>
      <c r="AL19" s="32" t="s">
        <v>46</v>
      </c>
      <c r="AM19" s="32" t="s">
        <v>47</v>
      </c>
      <c r="AN19" s="33" t="s">
        <v>46</v>
      </c>
      <c r="AO19" s="33" t="s">
        <v>47</v>
      </c>
      <c r="AP19" s="33" t="s">
        <v>46</v>
      </c>
      <c r="AQ19" s="33" t="s">
        <v>47</v>
      </c>
      <c r="AR19" s="32" t="s">
        <v>46</v>
      </c>
      <c r="AS19" s="32" t="s">
        <v>47</v>
      </c>
      <c r="AT19" s="32" t="s">
        <v>46</v>
      </c>
      <c r="AU19" s="32" t="s">
        <v>47</v>
      </c>
    </row>
    <row r="20" customFormat="false" ht="12.75" hidden="false" customHeight="false" outlineLevel="0" collapsed="false">
      <c r="A20" s="25"/>
      <c r="B20" s="26"/>
      <c r="C20" s="26"/>
      <c r="D20" s="32"/>
      <c r="E20" s="32"/>
      <c r="F20" s="32"/>
      <c r="G20" s="32"/>
      <c r="H20" s="33"/>
      <c r="I20" s="33"/>
      <c r="J20" s="33"/>
      <c r="K20" s="33"/>
      <c r="L20" s="32"/>
      <c r="M20" s="32"/>
      <c r="N20" s="32"/>
      <c r="O20" s="32"/>
      <c r="P20" s="33"/>
      <c r="Q20" s="33"/>
      <c r="R20" s="33"/>
      <c r="S20" s="33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3"/>
      <c r="AG20" s="33"/>
      <c r="AH20" s="33"/>
      <c r="AI20" s="33"/>
      <c r="AJ20" s="32"/>
      <c r="AK20" s="32"/>
      <c r="AL20" s="32"/>
      <c r="AM20" s="32"/>
      <c r="AN20" s="33"/>
      <c r="AO20" s="33"/>
      <c r="AP20" s="33"/>
      <c r="AQ20" s="33"/>
      <c r="AR20" s="32"/>
      <c r="AS20" s="32"/>
      <c r="AT20" s="32"/>
      <c r="AU20" s="32"/>
    </row>
    <row r="21" customFormat="false" ht="18" hidden="false" customHeight="false" outlineLevel="0" collapsed="false">
      <c r="A21" s="34" t="n">
        <v>1</v>
      </c>
      <c r="B21" s="35" t="s">
        <v>48</v>
      </c>
      <c r="C21" s="36" t="s">
        <v>49</v>
      </c>
      <c r="D21" s="37" t="n">
        <v>39</v>
      </c>
      <c r="E21" s="38" t="n">
        <v>28</v>
      </c>
      <c r="F21" s="39" t="n">
        <v>0</v>
      </c>
      <c r="G21" s="40" t="n">
        <v>0</v>
      </c>
      <c r="H21" s="41" t="n">
        <v>34</v>
      </c>
      <c r="I21" s="42" t="n">
        <v>30</v>
      </c>
      <c r="J21" s="39" t="n">
        <v>0</v>
      </c>
      <c r="K21" s="40" t="n">
        <v>0</v>
      </c>
      <c r="L21" s="37" t="n">
        <v>35</v>
      </c>
      <c r="M21" s="38" t="n">
        <v>29</v>
      </c>
      <c r="N21" s="39" t="n">
        <v>0</v>
      </c>
      <c r="O21" s="40" t="n">
        <v>0</v>
      </c>
      <c r="P21" s="43" t="n">
        <v>47</v>
      </c>
      <c r="Q21" s="44" t="n">
        <v>37</v>
      </c>
      <c r="R21" s="39" t="n">
        <v>0</v>
      </c>
      <c r="S21" s="40" t="n">
        <v>0</v>
      </c>
      <c r="T21" s="45" t="n">
        <v>37</v>
      </c>
      <c r="U21" s="45" t="n">
        <v>23</v>
      </c>
      <c r="V21" s="39" t="n">
        <v>0</v>
      </c>
      <c r="W21" s="40" t="n">
        <v>0</v>
      </c>
      <c r="X21" s="39" t="n">
        <v>36</v>
      </c>
      <c r="Y21" s="40" t="n">
        <v>26</v>
      </c>
      <c r="Z21" s="39" t="n">
        <v>0</v>
      </c>
      <c r="AA21" s="40" t="n">
        <v>0</v>
      </c>
      <c r="AB21" s="39" t="n">
        <v>24</v>
      </c>
      <c r="AC21" s="40" t="n">
        <v>20</v>
      </c>
      <c r="AD21" s="46" t="n">
        <v>0</v>
      </c>
      <c r="AE21" s="40" t="n">
        <v>0</v>
      </c>
      <c r="AF21" s="47" t="n">
        <v>22</v>
      </c>
      <c r="AG21" s="48" t="n">
        <v>18</v>
      </c>
      <c r="AH21" s="39" t="n">
        <v>0</v>
      </c>
      <c r="AI21" s="40" t="n">
        <v>0</v>
      </c>
      <c r="AJ21" s="0" t="n">
        <v>26</v>
      </c>
      <c r="AK21" s="0" t="n">
        <v>22</v>
      </c>
      <c r="AL21" s="39" t="n">
        <v>0</v>
      </c>
      <c r="AM21" s="40" t="n">
        <v>0</v>
      </c>
      <c r="AN21" s="49" t="n">
        <v>35</v>
      </c>
      <c r="AO21" s="50" t="n">
        <v>29</v>
      </c>
      <c r="AP21" s="39" t="n">
        <v>0</v>
      </c>
      <c r="AQ21" s="40" t="n">
        <v>0</v>
      </c>
      <c r="AR21" s="51"/>
      <c r="AS21" s="52"/>
      <c r="AT21" s="39" t="n">
        <v>0</v>
      </c>
      <c r="AU21" s="40" t="n">
        <v>0</v>
      </c>
      <c r="AV21" s="53"/>
      <c r="AW21" s="53"/>
      <c r="AX21" s="53"/>
    </row>
    <row r="22" customFormat="false" ht="18" hidden="false" customHeight="false" outlineLevel="0" collapsed="false">
      <c r="A22" s="34" t="n">
        <v>2</v>
      </c>
      <c r="B22" s="35" t="s">
        <v>50</v>
      </c>
      <c r="C22" s="36" t="s">
        <v>51</v>
      </c>
      <c r="D22" s="37" t="n">
        <v>39</v>
      </c>
      <c r="E22" s="38" t="n">
        <v>34</v>
      </c>
      <c r="F22" s="39" t="n">
        <v>0</v>
      </c>
      <c r="G22" s="40" t="n">
        <v>0</v>
      </c>
      <c r="H22" s="41" t="n">
        <v>34</v>
      </c>
      <c r="I22" s="42" t="n">
        <v>28</v>
      </c>
      <c r="J22" s="39" t="n">
        <v>0</v>
      </c>
      <c r="K22" s="40" t="n">
        <v>0</v>
      </c>
      <c r="L22" s="37" t="n">
        <v>35</v>
      </c>
      <c r="M22" s="38" t="n">
        <v>27</v>
      </c>
      <c r="N22" s="39" t="n">
        <v>0</v>
      </c>
      <c r="O22" s="40" t="n">
        <v>0</v>
      </c>
      <c r="P22" s="43" t="n">
        <v>47</v>
      </c>
      <c r="Q22" s="44" t="n">
        <v>36</v>
      </c>
      <c r="R22" s="39" t="n">
        <v>0</v>
      </c>
      <c r="S22" s="40" t="n">
        <v>0</v>
      </c>
      <c r="T22" s="45" t="n">
        <v>37</v>
      </c>
      <c r="U22" s="45" t="n">
        <v>29</v>
      </c>
      <c r="V22" s="39" t="n">
        <v>0</v>
      </c>
      <c r="W22" s="40" t="n">
        <v>0</v>
      </c>
      <c r="X22" s="39" t="n">
        <v>36</v>
      </c>
      <c r="Y22" s="40" t="n">
        <v>27</v>
      </c>
      <c r="Z22" s="39" t="n">
        <v>0</v>
      </c>
      <c r="AA22" s="40" t="n">
        <v>0</v>
      </c>
      <c r="AB22" s="39" t="n">
        <v>24</v>
      </c>
      <c r="AC22" s="40" t="n">
        <v>20</v>
      </c>
      <c r="AD22" s="46" t="n">
        <v>0</v>
      </c>
      <c r="AE22" s="40" t="n">
        <v>0</v>
      </c>
      <c r="AF22" s="47" t="n">
        <v>22</v>
      </c>
      <c r="AG22" s="48" t="n">
        <v>20</v>
      </c>
      <c r="AH22" s="39" t="n">
        <v>0</v>
      </c>
      <c r="AI22" s="40" t="n">
        <v>0</v>
      </c>
      <c r="AJ22" s="0" t="n">
        <v>26</v>
      </c>
      <c r="AK22" s="0" t="n">
        <v>20</v>
      </c>
      <c r="AL22" s="39" t="n">
        <v>0</v>
      </c>
      <c r="AM22" s="40" t="n">
        <v>0</v>
      </c>
      <c r="AN22" s="49" t="n">
        <v>35</v>
      </c>
      <c r="AO22" s="50" t="n">
        <v>29</v>
      </c>
      <c r="AP22" s="39" t="n">
        <v>0</v>
      </c>
      <c r="AQ22" s="40" t="n">
        <v>0</v>
      </c>
      <c r="AR22" s="51"/>
      <c r="AS22" s="52"/>
      <c r="AT22" s="39" t="n">
        <v>0</v>
      </c>
      <c r="AU22" s="40" t="n">
        <v>0</v>
      </c>
      <c r="AV22" s="53"/>
      <c r="AW22" s="53"/>
      <c r="AX22" s="53"/>
    </row>
    <row r="23" customFormat="false" ht="18" hidden="false" customHeight="false" outlineLevel="0" collapsed="false">
      <c r="A23" s="34" t="n">
        <v>3</v>
      </c>
      <c r="B23" s="35" t="s">
        <v>52</v>
      </c>
      <c r="C23" s="36" t="s">
        <v>53</v>
      </c>
      <c r="D23" s="37" t="n">
        <v>39</v>
      </c>
      <c r="E23" s="38" t="n">
        <v>25</v>
      </c>
      <c r="F23" s="39" t="n">
        <v>0</v>
      </c>
      <c r="G23" s="40" t="n">
        <v>0</v>
      </c>
      <c r="H23" s="41" t="n">
        <v>34</v>
      </c>
      <c r="I23" s="42" t="n">
        <v>26</v>
      </c>
      <c r="J23" s="39" t="n">
        <v>0</v>
      </c>
      <c r="K23" s="40" t="n">
        <v>0</v>
      </c>
      <c r="L23" s="37" t="n">
        <v>35</v>
      </c>
      <c r="M23" s="38" t="n">
        <v>18</v>
      </c>
      <c r="N23" s="39" t="n">
        <v>0</v>
      </c>
      <c r="O23" s="40" t="n">
        <v>0</v>
      </c>
      <c r="P23" s="43" t="n">
        <v>47</v>
      </c>
      <c r="Q23" s="44" t="n">
        <v>24</v>
      </c>
      <c r="R23" s="39" t="n">
        <v>0</v>
      </c>
      <c r="S23" s="40" t="n">
        <v>0</v>
      </c>
      <c r="T23" s="45" t="n">
        <v>37</v>
      </c>
      <c r="U23" s="45" t="n">
        <v>22</v>
      </c>
      <c r="V23" s="39" t="n">
        <v>0</v>
      </c>
      <c r="W23" s="40" t="n">
        <v>0</v>
      </c>
      <c r="X23" s="39" t="n">
        <v>36</v>
      </c>
      <c r="Y23" s="40" t="n">
        <v>23</v>
      </c>
      <c r="Z23" s="39" t="n">
        <v>0</v>
      </c>
      <c r="AA23" s="40" t="n">
        <v>0</v>
      </c>
      <c r="AB23" s="39" t="n">
        <v>24</v>
      </c>
      <c r="AC23" s="40" t="n">
        <v>16</v>
      </c>
      <c r="AD23" s="46" t="n">
        <v>0</v>
      </c>
      <c r="AE23" s="40" t="n">
        <v>0</v>
      </c>
      <c r="AF23" s="47" t="n">
        <v>22</v>
      </c>
      <c r="AG23" s="48" t="n">
        <v>12</v>
      </c>
      <c r="AH23" s="39" t="n">
        <v>0</v>
      </c>
      <c r="AI23" s="40" t="n">
        <v>0</v>
      </c>
      <c r="AJ23" s="0" t="n">
        <v>26</v>
      </c>
      <c r="AK23" s="0" t="n">
        <v>14</v>
      </c>
      <c r="AL23" s="39" t="n">
        <v>0</v>
      </c>
      <c r="AM23" s="40" t="n">
        <v>0</v>
      </c>
      <c r="AN23" s="49" t="n">
        <v>35</v>
      </c>
      <c r="AO23" s="50" t="n">
        <v>21</v>
      </c>
      <c r="AP23" s="39" t="n">
        <v>0</v>
      </c>
      <c r="AQ23" s="40" t="n">
        <v>0</v>
      </c>
      <c r="AR23" s="51"/>
      <c r="AS23" s="52"/>
      <c r="AT23" s="39" t="n">
        <v>0</v>
      </c>
      <c r="AU23" s="40" t="n">
        <v>0</v>
      </c>
      <c r="AV23" s="53"/>
      <c r="AW23" s="53"/>
      <c r="AX23" s="53"/>
    </row>
    <row r="24" customFormat="false" ht="18" hidden="false" customHeight="false" outlineLevel="0" collapsed="false">
      <c r="A24" s="34" t="n">
        <v>4</v>
      </c>
      <c r="B24" s="35" t="s">
        <v>54</v>
      </c>
      <c r="C24" s="36" t="s">
        <v>55</v>
      </c>
      <c r="D24" s="37" t="n">
        <v>39</v>
      </c>
      <c r="E24" s="38" t="n">
        <v>29</v>
      </c>
      <c r="F24" s="39" t="n">
        <v>0</v>
      </c>
      <c r="G24" s="40" t="n">
        <v>0</v>
      </c>
      <c r="H24" s="41" t="n">
        <v>34</v>
      </c>
      <c r="I24" s="42" t="n">
        <v>23</v>
      </c>
      <c r="J24" s="39" t="n">
        <v>0</v>
      </c>
      <c r="K24" s="40" t="n">
        <v>0</v>
      </c>
      <c r="L24" s="37" t="n">
        <v>35</v>
      </c>
      <c r="M24" s="38" t="n">
        <v>25</v>
      </c>
      <c r="N24" s="39" t="n">
        <v>0</v>
      </c>
      <c r="O24" s="40" t="n">
        <v>0</v>
      </c>
      <c r="P24" s="43" t="n">
        <v>47</v>
      </c>
      <c r="Q24" s="44" t="n">
        <v>32</v>
      </c>
      <c r="R24" s="39" t="n">
        <v>0</v>
      </c>
      <c r="S24" s="40" t="n">
        <v>0</v>
      </c>
      <c r="T24" s="45" t="n">
        <v>37</v>
      </c>
      <c r="U24" s="45" t="n">
        <v>22</v>
      </c>
      <c r="V24" s="39" t="n">
        <v>0</v>
      </c>
      <c r="W24" s="40" t="n">
        <v>0</v>
      </c>
      <c r="X24" s="39" t="n">
        <v>36</v>
      </c>
      <c r="Y24" s="40" t="n">
        <v>22</v>
      </c>
      <c r="Z24" s="39" t="n">
        <v>0</v>
      </c>
      <c r="AA24" s="40" t="n">
        <v>0</v>
      </c>
      <c r="AB24" s="39" t="n">
        <v>24</v>
      </c>
      <c r="AC24" s="40" t="n">
        <v>22</v>
      </c>
      <c r="AD24" s="46" t="n">
        <v>0</v>
      </c>
      <c r="AE24" s="40" t="n">
        <v>0</v>
      </c>
      <c r="AF24" s="47" t="n">
        <v>22</v>
      </c>
      <c r="AG24" s="48" t="n">
        <v>18</v>
      </c>
      <c r="AH24" s="39" t="n">
        <v>0</v>
      </c>
      <c r="AI24" s="40" t="n">
        <v>0</v>
      </c>
      <c r="AJ24" s="0" t="n">
        <v>26</v>
      </c>
      <c r="AK24" s="0" t="n">
        <v>22</v>
      </c>
      <c r="AL24" s="39" t="n">
        <v>0</v>
      </c>
      <c r="AM24" s="40" t="n">
        <v>0</v>
      </c>
      <c r="AN24" s="49" t="n">
        <v>35</v>
      </c>
      <c r="AO24" s="50" t="n">
        <v>26</v>
      </c>
      <c r="AP24" s="39" t="n">
        <v>0</v>
      </c>
      <c r="AQ24" s="40" t="n">
        <v>0</v>
      </c>
      <c r="AR24" s="51"/>
      <c r="AS24" s="52"/>
      <c r="AT24" s="39" t="n">
        <v>0</v>
      </c>
      <c r="AU24" s="40" t="n">
        <v>0</v>
      </c>
      <c r="AV24" s="53"/>
      <c r="AW24" s="53"/>
      <c r="AX24" s="53"/>
    </row>
    <row r="25" customFormat="false" ht="18" hidden="false" customHeight="false" outlineLevel="0" collapsed="false">
      <c r="A25" s="34" t="n">
        <v>5</v>
      </c>
      <c r="B25" s="35" t="s">
        <v>56</v>
      </c>
      <c r="C25" s="36" t="s">
        <v>57</v>
      </c>
      <c r="D25" s="37" t="n">
        <v>39</v>
      </c>
      <c r="E25" s="38" t="n">
        <v>33</v>
      </c>
      <c r="F25" s="39" t="n">
        <v>0</v>
      </c>
      <c r="G25" s="40" t="n">
        <v>0</v>
      </c>
      <c r="H25" s="41" t="n">
        <v>34</v>
      </c>
      <c r="I25" s="42" t="n">
        <v>26</v>
      </c>
      <c r="J25" s="39" t="n">
        <v>0</v>
      </c>
      <c r="K25" s="40" t="n">
        <v>0</v>
      </c>
      <c r="L25" s="37" t="n">
        <v>35</v>
      </c>
      <c r="M25" s="38" t="n">
        <v>22</v>
      </c>
      <c r="N25" s="39" t="n">
        <v>0</v>
      </c>
      <c r="O25" s="40" t="n">
        <v>0</v>
      </c>
      <c r="P25" s="43" t="n">
        <v>47</v>
      </c>
      <c r="Q25" s="44" t="n">
        <v>40</v>
      </c>
      <c r="R25" s="39" t="n">
        <v>0</v>
      </c>
      <c r="S25" s="40" t="n">
        <v>0</v>
      </c>
      <c r="T25" s="45" t="n">
        <v>37</v>
      </c>
      <c r="U25" s="45" t="n">
        <v>26</v>
      </c>
      <c r="V25" s="39" t="n">
        <v>0</v>
      </c>
      <c r="W25" s="40" t="n">
        <v>0</v>
      </c>
      <c r="X25" s="39" t="n">
        <v>36</v>
      </c>
      <c r="Y25" s="40" t="n">
        <v>23</v>
      </c>
      <c r="Z25" s="39" t="n">
        <v>0</v>
      </c>
      <c r="AA25" s="40" t="n">
        <v>0</v>
      </c>
      <c r="AB25" s="39" t="n">
        <v>24</v>
      </c>
      <c r="AC25" s="40" t="n">
        <v>20</v>
      </c>
      <c r="AD25" s="46" t="n">
        <v>0</v>
      </c>
      <c r="AE25" s="40" t="n">
        <v>0</v>
      </c>
      <c r="AF25" s="47" t="n">
        <v>22</v>
      </c>
      <c r="AG25" s="48" t="n">
        <v>20</v>
      </c>
      <c r="AH25" s="39" t="n">
        <v>0</v>
      </c>
      <c r="AI25" s="40" t="n">
        <v>0</v>
      </c>
      <c r="AJ25" s="0" t="n">
        <v>26</v>
      </c>
      <c r="AK25" s="0" t="n">
        <v>22</v>
      </c>
      <c r="AL25" s="39" t="n">
        <v>0</v>
      </c>
      <c r="AM25" s="40" t="n">
        <v>0</v>
      </c>
      <c r="AN25" s="49" t="n">
        <v>35</v>
      </c>
      <c r="AO25" s="50" t="n">
        <v>30</v>
      </c>
      <c r="AP25" s="39" t="n">
        <v>0</v>
      </c>
      <c r="AQ25" s="40" t="n">
        <v>0</v>
      </c>
      <c r="AR25" s="51"/>
      <c r="AS25" s="52"/>
      <c r="AT25" s="39" t="n">
        <v>0</v>
      </c>
      <c r="AU25" s="40" t="n">
        <v>0</v>
      </c>
      <c r="AV25" s="53"/>
      <c r="AW25" s="53"/>
      <c r="AX25" s="53"/>
    </row>
    <row r="26" customFormat="false" ht="18" hidden="false" customHeight="false" outlineLevel="0" collapsed="false">
      <c r="A26" s="34" t="n">
        <v>6</v>
      </c>
      <c r="B26" s="35" t="s">
        <v>58</v>
      </c>
      <c r="C26" s="36" t="s">
        <v>59</v>
      </c>
      <c r="D26" s="37" t="n">
        <v>39</v>
      </c>
      <c r="E26" s="38" t="n">
        <v>27</v>
      </c>
      <c r="F26" s="39" t="n">
        <v>0</v>
      </c>
      <c r="G26" s="40" t="n">
        <v>0</v>
      </c>
      <c r="H26" s="41" t="n">
        <v>34</v>
      </c>
      <c r="I26" s="42" t="n">
        <v>27</v>
      </c>
      <c r="J26" s="39" t="n">
        <v>0</v>
      </c>
      <c r="K26" s="40" t="n">
        <v>0</v>
      </c>
      <c r="L26" s="37" t="n">
        <v>35</v>
      </c>
      <c r="M26" s="38" t="n">
        <v>25</v>
      </c>
      <c r="N26" s="39" t="n">
        <v>0</v>
      </c>
      <c r="O26" s="40" t="n">
        <v>0</v>
      </c>
      <c r="P26" s="43" t="n">
        <v>47</v>
      </c>
      <c r="Q26" s="44" t="n">
        <v>35</v>
      </c>
      <c r="R26" s="39" t="n">
        <v>0</v>
      </c>
      <c r="S26" s="40" t="n">
        <v>0</v>
      </c>
      <c r="T26" s="45" t="n">
        <v>37</v>
      </c>
      <c r="U26" s="45" t="n">
        <v>26</v>
      </c>
      <c r="V26" s="39" t="n">
        <v>0</v>
      </c>
      <c r="W26" s="40" t="n">
        <v>0</v>
      </c>
      <c r="X26" s="39" t="n">
        <v>36</v>
      </c>
      <c r="Y26" s="40" t="n">
        <v>27</v>
      </c>
      <c r="Z26" s="39" t="n">
        <v>0</v>
      </c>
      <c r="AA26" s="40" t="n">
        <v>0</v>
      </c>
      <c r="AB26" s="39" t="n">
        <v>24</v>
      </c>
      <c r="AC26" s="40" t="n">
        <v>20</v>
      </c>
      <c r="AD26" s="46" t="n">
        <v>0</v>
      </c>
      <c r="AE26" s="40" t="n">
        <v>0</v>
      </c>
      <c r="AF26" s="47" t="n">
        <v>22</v>
      </c>
      <c r="AG26" s="48" t="n">
        <v>16</v>
      </c>
      <c r="AH26" s="39" t="n">
        <v>0</v>
      </c>
      <c r="AI26" s="40" t="n">
        <v>0</v>
      </c>
      <c r="AJ26" s="0" t="n">
        <v>26</v>
      </c>
      <c r="AK26" s="0" t="n">
        <v>20</v>
      </c>
      <c r="AL26" s="39" t="n">
        <v>0</v>
      </c>
      <c r="AM26" s="40" t="n">
        <v>0</v>
      </c>
      <c r="AN26" s="49" t="n">
        <v>35</v>
      </c>
      <c r="AO26" s="50" t="n">
        <v>28</v>
      </c>
      <c r="AP26" s="39" t="n">
        <v>0</v>
      </c>
      <c r="AQ26" s="40" t="n">
        <v>0</v>
      </c>
      <c r="AR26" s="51"/>
      <c r="AS26" s="52"/>
      <c r="AT26" s="39" t="n">
        <v>0</v>
      </c>
      <c r="AU26" s="40" t="n">
        <v>0</v>
      </c>
      <c r="AV26" s="53"/>
      <c r="AW26" s="53"/>
      <c r="AX26" s="53"/>
    </row>
    <row r="27" customFormat="false" ht="18" hidden="false" customHeight="false" outlineLevel="0" collapsed="false">
      <c r="A27" s="34" t="n">
        <v>7</v>
      </c>
      <c r="B27" s="35" t="s">
        <v>60</v>
      </c>
      <c r="C27" s="36" t="s">
        <v>61</v>
      </c>
      <c r="D27" s="37" t="n">
        <v>39</v>
      </c>
      <c r="E27" s="38" t="n">
        <v>34</v>
      </c>
      <c r="F27" s="39" t="n">
        <v>0</v>
      </c>
      <c r="G27" s="40" t="n">
        <v>0</v>
      </c>
      <c r="H27" s="41" t="n">
        <v>34</v>
      </c>
      <c r="I27" s="42" t="n">
        <v>25</v>
      </c>
      <c r="J27" s="39" t="n">
        <v>0</v>
      </c>
      <c r="K27" s="40" t="n">
        <v>0</v>
      </c>
      <c r="L27" s="37" t="n">
        <v>35</v>
      </c>
      <c r="M27" s="38" t="n">
        <v>24</v>
      </c>
      <c r="N27" s="39" t="n">
        <v>0</v>
      </c>
      <c r="O27" s="40" t="n">
        <v>0</v>
      </c>
      <c r="P27" s="43" t="n">
        <v>47</v>
      </c>
      <c r="Q27" s="44" t="n">
        <v>35</v>
      </c>
      <c r="R27" s="39" t="n">
        <v>0</v>
      </c>
      <c r="S27" s="40" t="n">
        <v>0</v>
      </c>
      <c r="T27" s="45" t="n">
        <v>37</v>
      </c>
      <c r="U27" s="45" t="n">
        <v>26</v>
      </c>
      <c r="V27" s="39" t="n">
        <v>0</v>
      </c>
      <c r="W27" s="40" t="n">
        <v>0</v>
      </c>
      <c r="X27" s="39" t="n">
        <v>36</v>
      </c>
      <c r="Y27" s="40" t="n">
        <v>27</v>
      </c>
      <c r="Z27" s="39" t="n">
        <v>0</v>
      </c>
      <c r="AA27" s="40" t="n">
        <v>0</v>
      </c>
      <c r="AB27" s="39" t="n">
        <v>24</v>
      </c>
      <c r="AC27" s="40" t="n">
        <v>20</v>
      </c>
      <c r="AD27" s="46" t="n">
        <v>0</v>
      </c>
      <c r="AE27" s="40" t="n">
        <v>0</v>
      </c>
      <c r="AF27" s="47" t="n">
        <v>22</v>
      </c>
      <c r="AG27" s="48" t="n">
        <v>18</v>
      </c>
      <c r="AH27" s="39" t="n">
        <v>0</v>
      </c>
      <c r="AI27" s="40" t="n">
        <v>0</v>
      </c>
      <c r="AJ27" s="0" t="n">
        <v>26</v>
      </c>
      <c r="AK27" s="0" t="n">
        <v>22</v>
      </c>
      <c r="AL27" s="39" t="n">
        <v>0</v>
      </c>
      <c r="AM27" s="40" t="n">
        <v>0</v>
      </c>
      <c r="AN27" s="49" t="n">
        <v>35</v>
      </c>
      <c r="AO27" s="50" t="n">
        <v>29</v>
      </c>
      <c r="AP27" s="39" t="n">
        <v>0</v>
      </c>
      <c r="AQ27" s="40" t="n">
        <v>0</v>
      </c>
      <c r="AR27" s="51"/>
      <c r="AS27" s="52"/>
      <c r="AT27" s="39" t="n">
        <v>0</v>
      </c>
      <c r="AU27" s="40" t="n">
        <v>0</v>
      </c>
      <c r="AV27" s="53"/>
      <c r="AW27" s="53"/>
      <c r="AX27" s="53"/>
    </row>
    <row r="28" customFormat="false" ht="18" hidden="false" customHeight="false" outlineLevel="0" collapsed="false">
      <c r="A28" s="34" t="n">
        <v>8</v>
      </c>
      <c r="B28" s="35" t="s">
        <v>62</v>
      </c>
      <c r="C28" s="36" t="s">
        <v>63</v>
      </c>
      <c r="D28" s="37" t="n">
        <v>39</v>
      </c>
      <c r="E28" s="38" t="n">
        <v>37</v>
      </c>
      <c r="F28" s="39" t="n">
        <v>0</v>
      </c>
      <c r="G28" s="40" t="n">
        <v>0</v>
      </c>
      <c r="H28" s="41" t="n">
        <v>34</v>
      </c>
      <c r="I28" s="42" t="n">
        <v>30</v>
      </c>
      <c r="J28" s="39" t="n">
        <v>0</v>
      </c>
      <c r="K28" s="40" t="n">
        <v>0</v>
      </c>
      <c r="L28" s="37" t="n">
        <v>35</v>
      </c>
      <c r="M28" s="38" t="n">
        <v>28</v>
      </c>
      <c r="N28" s="39" t="n">
        <v>0</v>
      </c>
      <c r="O28" s="40" t="n">
        <v>0</v>
      </c>
      <c r="P28" s="43" t="n">
        <v>47</v>
      </c>
      <c r="Q28" s="44" t="n">
        <v>41</v>
      </c>
      <c r="R28" s="39" t="n">
        <v>0</v>
      </c>
      <c r="S28" s="40" t="n">
        <v>0</v>
      </c>
      <c r="T28" s="45" t="n">
        <v>37</v>
      </c>
      <c r="U28" s="45" t="n">
        <v>30</v>
      </c>
      <c r="V28" s="39" t="n">
        <v>0</v>
      </c>
      <c r="W28" s="40" t="n">
        <v>0</v>
      </c>
      <c r="X28" s="39" t="n">
        <v>36</v>
      </c>
      <c r="Y28" s="40" t="n">
        <v>30</v>
      </c>
      <c r="Z28" s="39" t="n">
        <v>0</v>
      </c>
      <c r="AA28" s="40" t="n">
        <v>0</v>
      </c>
      <c r="AB28" s="39" t="n">
        <v>24</v>
      </c>
      <c r="AC28" s="40" t="n">
        <v>22</v>
      </c>
      <c r="AD28" s="46" t="n">
        <v>0</v>
      </c>
      <c r="AE28" s="40" t="n">
        <v>0</v>
      </c>
      <c r="AF28" s="47" t="n">
        <v>22</v>
      </c>
      <c r="AG28" s="48" t="n">
        <v>22</v>
      </c>
      <c r="AH28" s="39" t="n">
        <v>0</v>
      </c>
      <c r="AI28" s="40" t="n">
        <v>0</v>
      </c>
      <c r="AJ28" s="0" t="n">
        <v>26</v>
      </c>
      <c r="AK28" s="0" t="n">
        <v>24</v>
      </c>
      <c r="AL28" s="39" t="n">
        <v>0</v>
      </c>
      <c r="AM28" s="40" t="n">
        <v>0</v>
      </c>
      <c r="AN28" s="49" t="n">
        <v>35</v>
      </c>
      <c r="AO28" s="50" t="n">
        <v>32</v>
      </c>
      <c r="AP28" s="39" t="n">
        <v>0</v>
      </c>
      <c r="AQ28" s="40" t="n">
        <v>0</v>
      </c>
      <c r="AR28" s="51"/>
      <c r="AS28" s="52"/>
      <c r="AT28" s="39" t="n">
        <v>0</v>
      </c>
      <c r="AU28" s="40" t="n">
        <v>0</v>
      </c>
      <c r="AV28" s="53"/>
      <c r="AW28" s="53"/>
      <c r="AX28" s="53"/>
    </row>
    <row r="29" customFormat="false" ht="18" hidden="false" customHeight="false" outlineLevel="0" collapsed="false">
      <c r="A29" s="34" t="n">
        <v>9</v>
      </c>
      <c r="B29" s="35" t="s">
        <v>64</v>
      </c>
      <c r="C29" s="36" t="s">
        <v>65</v>
      </c>
      <c r="D29" s="37" t="n">
        <v>39</v>
      </c>
      <c r="E29" s="38" t="n">
        <v>31</v>
      </c>
      <c r="F29" s="39" t="n">
        <v>0</v>
      </c>
      <c r="G29" s="40" t="n">
        <v>0</v>
      </c>
      <c r="H29" s="41" t="n">
        <v>34</v>
      </c>
      <c r="I29" s="42" t="n">
        <v>24</v>
      </c>
      <c r="J29" s="39" t="n">
        <v>0</v>
      </c>
      <c r="K29" s="40" t="n">
        <v>0</v>
      </c>
      <c r="L29" s="37" t="n">
        <v>35</v>
      </c>
      <c r="M29" s="38" t="n">
        <v>26</v>
      </c>
      <c r="N29" s="39" t="n">
        <v>0</v>
      </c>
      <c r="O29" s="40" t="n">
        <v>0</v>
      </c>
      <c r="P29" s="43" t="n">
        <v>47</v>
      </c>
      <c r="Q29" s="44" t="n">
        <v>34</v>
      </c>
      <c r="R29" s="39" t="n">
        <v>0</v>
      </c>
      <c r="S29" s="40" t="n">
        <v>0</v>
      </c>
      <c r="T29" s="45" t="n">
        <v>37</v>
      </c>
      <c r="U29" s="45" t="n">
        <v>25</v>
      </c>
      <c r="V29" s="39" t="n">
        <v>0</v>
      </c>
      <c r="W29" s="40" t="n">
        <v>0</v>
      </c>
      <c r="X29" s="39" t="n">
        <v>36</v>
      </c>
      <c r="Y29" s="40" t="n">
        <v>27</v>
      </c>
      <c r="Z29" s="39" t="n">
        <v>0</v>
      </c>
      <c r="AA29" s="40" t="n">
        <v>0</v>
      </c>
      <c r="AB29" s="39" t="n">
        <v>24</v>
      </c>
      <c r="AC29" s="40" t="n">
        <v>18</v>
      </c>
      <c r="AD29" s="46" t="n">
        <v>0</v>
      </c>
      <c r="AE29" s="40" t="n">
        <v>0</v>
      </c>
      <c r="AF29" s="47" t="n">
        <v>22</v>
      </c>
      <c r="AG29" s="48" t="n">
        <v>18</v>
      </c>
      <c r="AH29" s="39" t="n">
        <v>0</v>
      </c>
      <c r="AI29" s="40" t="n">
        <v>0</v>
      </c>
      <c r="AJ29" s="0" t="n">
        <v>26</v>
      </c>
      <c r="AK29" s="0" t="n">
        <v>20</v>
      </c>
      <c r="AL29" s="39" t="n">
        <v>0</v>
      </c>
      <c r="AM29" s="40" t="n">
        <v>0</v>
      </c>
      <c r="AN29" s="49" t="n">
        <v>35</v>
      </c>
      <c r="AO29" s="50" t="n">
        <v>27</v>
      </c>
      <c r="AP29" s="39" t="n">
        <v>0</v>
      </c>
      <c r="AQ29" s="40" t="n">
        <v>0</v>
      </c>
      <c r="AR29" s="51"/>
      <c r="AS29" s="52"/>
      <c r="AT29" s="39" t="n">
        <v>0</v>
      </c>
      <c r="AU29" s="40" t="n">
        <v>0</v>
      </c>
      <c r="AV29" s="53"/>
      <c r="AW29" s="53"/>
      <c r="AX29" s="53"/>
    </row>
    <row r="30" customFormat="false" ht="18" hidden="false" customHeight="false" outlineLevel="0" collapsed="false">
      <c r="A30" s="34" t="n">
        <v>10</v>
      </c>
      <c r="B30" s="35" t="s">
        <v>66</v>
      </c>
      <c r="C30" s="36" t="s">
        <v>67</v>
      </c>
      <c r="D30" s="37" t="n">
        <v>39</v>
      </c>
      <c r="E30" s="38" t="n">
        <v>36</v>
      </c>
      <c r="F30" s="39" t="n">
        <v>0</v>
      </c>
      <c r="G30" s="40" t="n">
        <v>0</v>
      </c>
      <c r="H30" s="41" t="n">
        <v>34</v>
      </c>
      <c r="I30" s="42" t="n">
        <v>31</v>
      </c>
      <c r="J30" s="39" t="n">
        <v>0</v>
      </c>
      <c r="K30" s="40" t="n">
        <v>0</v>
      </c>
      <c r="L30" s="37" t="n">
        <v>35</v>
      </c>
      <c r="M30" s="38" t="n">
        <v>34</v>
      </c>
      <c r="N30" s="39" t="n">
        <v>0</v>
      </c>
      <c r="O30" s="40" t="n">
        <v>0</v>
      </c>
      <c r="P30" s="43" t="n">
        <v>47</v>
      </c>
      <c r="Q30" s="44" t="n">
        <v>43</v>
      </c>
      <c r="R30" s="39" t="n">
        <v>0</v>
      </c>
      <c r="S30" s="40" t="n">
        <v>0</v>
      </c>
      <c r="T30" s="45" t="n">
        <v>37</v>
      </c>
      <c r="U30" s="45" t="n">
        <v>33</v>
      </c>
      <c r="V30" s="39" t="n">
        <v>0</v>
      </c>
      <c r="W30" s="40" t="n">
        <v>0</v>
      </c>
      <c r="X30" s="39" t="n">
        <v>36</v>
      </c>
      <c r="Y30" s="40" t="n">
        <v>33</v>
      </c>
      <c r="Z30" s="39" t="n">
        <v>0</v>
      </c>
      <c r="AA30" s="40" t="n">
        <v>0</v>
      </c>
      <c r="AB30" s="39" t="n">
        <v>24</v>
      </c>
      <c r="AC30" s="40" t="n">
        <v>22</v>
      </c>
      <c r="AD30" s="46" t="n">
        <v>0</v>
      </c>
      <c r="AE30" s="40" t="n">
        <v>0</v>
      </c>
      <c r="AF30" s="47" t="n">
        <v>22</v>
      </c>
      <c r="AG30" s="48" t="n">
        <v>22</v>
      </c>
      <c r="AH30" s="39" t="n">
        <v>0</v>
      </c>
      <c r="AI30" s="40" t="n">
        <v>0</v>
      </c>
      <c r="AJ30" s="0" t="n">
        <v>26</v>
      </c>
      <c r="AK30" s="0" t="n">
        <v>24</v>
      </c>
      <c r="AL30" s="39" t="n">
        <v>0</v>
      </c>
      <c r="AM30" s="40" t="n">
        <v>0</v>
      </c>
      <c r="AN30" s="49" t="n">
        <v>35</v>
      </c>
      <c r="AO30" s="50" t="n">
        <v>33</v>
      </c>
      <c r="AP30" s="39" t="n">
        <v>0</v>
      </c>
      <c r="AQ30" s="40" t="n">
        <v>0</v>
      </c>
      <c r="AR30" s="51"/>
      <c r="AS30" s="52"/>
      <c r="AT30" s="39" t="n">
        <v>0</v>
      </c>
      <c r="AU30" s="40" t="n">
        <v>0</v>
      </c>
      <c r="AV30" s="53"/>
      <c r="AW30" s="53"/>
      <c r="AX30" s="53"/>
    </row>
    <row r="31" customFormat="false" ht="18" hidden="false" customHeight="false" outlineLevel="0" collapsed="false">
      <c r="A31" s="34" t="n">
        <v>11</v>
      </c>
      <c r="B31" s="35" t="s">
        <v>68</v>
      </c>
      <c r="C31" s="36" t="s">
        <v>69</v>
      </c>
      <c r="D31" s="37" t="n">
        <v>39</v>
      </c>
      <c r="E31" s="38" t="n">
        <v>30</v>
      </c>
      <c r="F31" s="39" t="n">
        <v>0</v>
      </c>
      <c r="G31" s="40" t="n">
        <v>0</v>
      </c>
      <c r="H31" s="41" t="n">
        <v>34</v>
      </c>
      <c r="I31" s="42" t="n">
        <v>27</v>
      </c>
      <c r="J31" s="39" t="n">
        <v>0</v>
      </c>
      <c r="K31" s="40" t="n">
        <v>0</v>
      </c>
      <c r="L31" s="37" t="n">
        <v>35</v>
      </c>
      <c r="M31" s="38" t="n">
        <v>31</v>
      </c>
      <c r="N31" s="39" t="n">
        <v>0</v>
      </c>
      <c r="O31" s="40" t="n">
        <v>0</v>
      </c>
      <c r="P31" s="43" t="n">
        <v>47</v>
      </c>
      <c r="Q31" s="44" t="n">
        <v>36</v>
      </c>
      <c r="R31" s="39" t="n">
        <v>0</v>
      </c>
      <c r="S31" s="40" t="n">
        <v>0</v>
      </c>
      <c r="T31" s="45" t="n">
        <v>37</v>
      </c>
      <c r="U31" s="45" t="n">
        <v>26</v>
      </c>
      <c r="V31" s="39" t="n">
        <v>0</v>
      </c>
      <c r="W31" s="40" t="n">
        <v>0</v>
      </c>
      <c r="X31" s="39" t="n">
        <v>36</v>
      </c>
      <c r="Y31" s="40" t="n">
        <v>29</v>
      </c>
      <c r="Z31" s="39" t="n">
        <v>0</v>
      </c>
      <c r="AA31" s="40" t="n">
        <v>0</v>
      </c>
      <c r="AB31" s="39" t="n">
        <v>24</v>
      </c>
      <c r="AC31" s="40" t="n">
        <v>20</v>
      </c>
      <c r="AD31" s="46" t="n">
        <v>0</v>
      </c>
      <c r="AE31" s="40" t="n">
        <v>0</v>
      </c>
      <c r="AF31" s="47" t="n">
        <v>22</v>
      </c>
      <c r="AG31" s="48" t="n">
        <v>18</v>
      </c>
      <c r="AH31" s="39" t="n">
        <v>0</v>
      </c>
      <c r="AI31" s="40" t="n">
        <v>0</v>
      </c>
      <c r="AJ31" s="0" t="n">
        <v>26</v>
      </c>
      <c r="AK31" s="0" t="n">
        <v>14</v>
      </c>
      <c r="AL31" s="39" t="n">
        <v>0</v>
      </c>
      <c r="AM31" s="40" t="n">
        <v>0</v>
      </c>
      <c r="AN31" s="49" t="n">
        <v>35</v>
      </c>
      <c r="AO31" s="50" t="n">
        <v>26</v>
      </c>
      <c r="AP31" s="39" t="n">
        <v>0</v>
      </c>
      <c r="AQ31" s="40" t="n">
        <v>0</v>
      </c>
      <c r="AR31" s="51"/>
      <c r="AS31" s="52"/>
      <c r="AT31" s="39" t="n">
        <v>0</v>
      </c>
      <c r="AU31" s="40" t="n">
        <v>0</v>
      </c>
      <c r="AV31" s="53"/>
      <c r="AW31" s="53"/>
      <c r="AX31" s="53"/>
    </row>
    <row r="32" customFormat="false" ht="18" hidden="false" customHeight="false" outlineLevel="0" collapsed="false">
      <c r="A32" s="34" t="n">
        <v>12</v>
      </c>
      <c r="B32" s="35" t="s">
        <v>70</v>
      </c>
      <c r="C32" s="36" t="s">
        <v>71</v>
      </c>
      <c r="D32" s="37" t="n">
        <v>39</v>
      </c>
      <c r="E32" s="38" t="n">
        <v>34</v>
      </c>
      <c r="F32" s="39" t="n">
        <v>0</v>
      </c>
      <c r="G32" s="40" t="n">
        <v>0</v>
      </c>
      <c r="H32" s="41" t="n">
        <v>34</v>
      </c>
      <c r="I32" s="42" t="n">
        <v>32</v>
      </c>
      <c r="J32" s="39" t="n">
        <v>0</v>
      </c>
      <c r="K32" s="40" t="n">
        <v>0</v>
      </c>
      <c r="L32" s="37" t="n">
        <v>35</v>
      </c>
      <c r="M32" s="38" t="n">
        <v>33</v>
      </c>
      <c r="N32" s="39" t="n">
        <v>0</v>
      </c>
      <c r="O32" s="40" t="n">
        <v>0</v>
      </c>
      <c r="P32" s="43" t="n">
        <v>47</v>
      </c>
      <c r="Q32" s="44" t="n">
        <v>41</v>
      </c>
      <c r="R32" s="39" t="n">
        <v>0</v>
      </c>
      <c r="S32" s="40" t="n">
        <v>0</v>
      </c>
      <c r="T32" s="45" t="n">
        <v>37</v>
      </c>
      <c r="U32" s="45" t="n">
        <v>30</v>
      </c>
      <c r="V32" s="39" t="n">
        <v>0</v>
      </c>
      <c r="W32" s="40" t="n">
        <v>0</v>
      </c>
      <c r="X32" s="39" t="n">
        <v>36</v>
      </c>
      <c r="Y32" s="40" t="n">
        <v>33</v>
      </c>
      <c r="Z32" s="39" t="n">
        <v>0</v>
      </c>
      <c r="AA32" s="40" t="n">
        <v>0</v>
      </c>
      <c r="AB32" s="39" t="n">
        <v>24</v>
      </c>
      <c r="AC32" s="40" t="n">
        <v>24</v>
      </c>
      <c r="AD32" s="46" t="n">
        <v>0</v>
      </c>
      <c r="AE32" s="40" t="n">
        <v>0</v>
      </c>
      <c r="AF32" s="47" t="n">
        <v>22</v>
      </c>
      <c r="AG32" s="48" t="n">
        <v>22</v>
      </c>
      <c r="AH32" s="39" t="n">
        <v>0</v>
      </c>
      <c r="AI32" s="40" t="n">
        <v>0</v>
      </c>
      <c r="AJ32" s="0" t="n">
        <v>26</v>
      </c>
      <c r="AK32" s="0" t="n">
        <v>24</v>
      </c>
      <c r="AL32" s="39" t="n">
        <v>0</v>
      </c>
      <c r="AM32" s="40" t="n">
        <v>0</v>
      </c>
      <c r="AN32" s="49" t="n">
        <v>35</v>
      </c>
      <c r="AO32" s="50" t="n">
        <v>32</v>
      </c>
      <c r="AP32" s="39" t="n">
        <v>0</v>
      </c>
      <c r="AQ32" s="40" t="n">
        <v>0</v>
      </c>
      <c r="AR32" s="51"/>
      <c r="AS32" s="52"/>
      <c r="AT32" s="39" t="n">
        <v>0</v>
      </c>
      <c r="AU32" s="40" t="n">
        <v>0</v>
      </c>
      <c r="AV32" s="53"/>
      <c r="AW32" s="53"/>
      <c r="AX32" s="53"/>
    </row>
    <row r="33" customFormat="false" ht="18" hidden="false" customHeight="false" outlineLevel="0" collapsed="false">
      <c r="A33" s="34" t="n">
        <v>13</v>
      </c>
      <c r="B33" s="35" t="s">
        <v>72</v>
      </c>
      <c r="C33" s="36" t="s">
        <v>73</v>
      </c>
      <c r="D33" s="37" t="n">
        <v>39</v>
      </c>
      <c r="E33" s="38" t="n">
        <v>34</v>
      </c>
      <c r="F33" s="39" t="n">
        <v>0</v>
      </c>
      <c r="G33" s="40" t="n">
        <v>0</v>
      </c>
      <c r="H33" s="41" t="n">
        <v>34</v>
      </c>
      <c r="I33" s="42" t="n">
        <v>29</v>
      </c>
      <c r="J33" s="39" t="n">
        <v>0</v>
      </c>
      <c r="K33" s="40" t="n">
        <v>0</v>
      </c>
      <c r="L33" s="37" t="n">
        <v>35</v>
      </c>
      <c r="M33" s="38" t="n">
        <v>26</v>
      </c>
      <c r="N33" s="39" t="n">
        <v>0</v>
      </c>
      <c r="O33" s="40" t="n">
        <v>0</v>
      </c>
      <c r="P33" s="43" t="n">
        <v>47</v>
      </c>
      <c r="Q33" s="44" t="n">
        <v>39</v>
      </c>
      <c r="R33" s="39" t="n">
        <v>0</v>
      </c>
      <c r="S33" s="40" t="n">
        <v>0</v>
      </c>
      <c r="T33" s="45" t="n">
        <v>37</v>
      </c>
      <c r="U33" s="45" t="n">
        <v>31</v>
      </c>
      <c r="V33" s="39" t="n">
        <v>0</v>
      </c>
      <c r="W33" s="40" t="n">
        <v>0</v>
      </c>
      <c r="X33" s="39" t="n">
        <v>36</v>
      </c>
      <c r="Y33" s="40" t="n">
        <v>32</v>
      </c>
      <c r="Z33" s="39" t="n">
        <v>0</v>
      </c>
      <c r="AA33" s="40" t="n">
        <v>0</v>
      </c>
      <c r="AB33" s="39" t="n">
        <v>24</v>
      </c>
      <c r="AC33" s="40" t="n">
        <v>18</v>
      </c>
      <c r="AD33" s="46" t="n">
        <v>0</v>
      </c>
      <c r="AE33" s="40" t="n">
        <v>0</v>
      </c>
      <c r="AF33" s="47" t="n">
        <v>22</v>
      </c>
      <c r="AG33" s="48" t="n">
        <v>18</v>
      </c>
      <c r="AH33" s="39" t="n">
        <v>0</v>
      </c>
      <c r="AI33" s="40" t="n">
        <v>0</v>
      </c>
      <c r="AJ33" s="0" t="n">
        <v>26</v>
      </c>
      <c r="AK33" s="0" t="n">
        <v>22</v>
      </c>
      <c r="AL33" s="39" t="n">
        <v>0</v>
      </c>
      <c r="AM33" s="40" t="n">
        <v>0</v>
      </c>
      <c r="AN33" s="49" t="n">
        <v>35</v>
      </c>
      <c r="AO33" s="50" t="n">
        <v>30</v>
      </c>
      <c r="AP33" s="39" t="n">
        <v>0</v>
      </c>
      <c r="AQ33" s="40" t="n">
        <v>0</v>
      </c>
      <c r="AR33" s="51"/>
      <c r="AS33" s="52"/>
      <c r="AT33" s="39" t="n">
        <v>0</v>
      </c>
      <c r="AU33" s="40" t="n">
        <v>0</v>
      </c>
      <c r="AV33" s="53"/>
      <c r="AW33" s="53"/>
      <c r="AX33" s="53"/>
    </row>
    <row r="34" customFormat="false" ht="18" hidden="false" customHeight="false" outlineLevel="0" collapsed="false">
      <c r="A34" s="34" t="n">
        <v>14</v>
      </c>
      <c r="B34" s="35" t="s">
        <v>74</v>
      </c>
      <c r="C34" s="36" t="s">
        <v>75</v>
      </c>
      <c r="D34" s="37" t="n">
        <v>39</v>
      </c>
      <c r="E34" s="38" t="n">
        <v>29</v>
      </c>
      <c r="F34" s="39" t="n">
        <v>0</v>
      </c>
      <c r="G34" s="40" t="n">
        <v>0</v>
      </c>
      <c r="H34" s="41" t="n">
        <v>34</v>
      </c>
      <c r="I34" s="42" t="n">
        <v>27</v>
      </c>
      <c r="J34" s="39" t="n">
        <v>0</v>
      </c>
      <c r="K34" s="40" t="n">
        <v>0</v>
      </c>
      <c r="L34" s="37" t="n">
        <v>35</v>
      </c>
      <c r="M34" s="38" t="n">
        <v>26</v>
      </c>
      <c r="N34" s="39" t="n">
        <v>0</v>
      </c>
      <c r="O34" s="40" t="n">
        <v>0</v>
      </c>
      <c r="P34" s="43" t="n">
        <v>47</v>
      </c>
      <c r="Q34" s="44" t="n">
        <v>33</v>
      </c>
      <c r="R34" s="39" t="n">
        <v>0</v>
      </c>
      <c r="S34" s="40" t="n">
        <v>0</v>
      </c>
      <c r="T34" s="45" t="n">
        <v>37</v>
      </c>
      <c r="U34" s="45" t="n">
        <v>26</v>
      </c>
      <c r="V34" s="39" t="n">
        <v>0</v>
      </c>
      <c r="W34" s="40" t="n">
        <v>0</v>
      </c>
      <c r="X34" s="39" t="n">
        <v>36</v>
      </c>
      <c r="Y34" s="40" t="n">
        <v>25</v>
      </c>
      <c r="Z34" s="39" t="n">
        <v>0</v>
      </c>
      <c r="AA34" s="40" t="n">
        <v>0</v>
      </c>
      <c r="AB34" s="39" t="n">
        <v>24</v>
      </c>
      <c r="AC34" s="40" t="n">
        <v>22</v>
      </c>
      <c r="AD34" s="46" t="n">
        <v>0</v>
      </c>
      <c r="AE34" s="40" t="n">
        <v>0</v>
      </c>
      <c r="AF34" s="47" t="n">
        <v>22</v>
      </c>
      <c r="AG34" s="48" t="n">
        <v>16</v>
      </c>
      <c r="AH34" s="39" t="n">
        <v>0</v>
      </c>
      <c r="AI34" s="40" t="n">
        <v>0</v>
      </c>
      <c r="AJ34" s="0" t="n">
        <v>26</v>
      </c>
      <c r="AK34" s="0" t="n">
        <v>24</v>
      </c>
      <c r="AL34" s="39" t="n">
        <v>0</v>
      </c>
      <c r="AM34" s="40" t="n">
        <v>0</v>
      </c>
      <c r="AN34" s="49" t="n">
        <v>35</v>
      </c>
      <c r="AO34" s="50" t="n">
        <v>28</v>
      </c>
      <c r="AP34" s="39" t="n">
        <v>0</v>
      </c>
      <c r="AQ34" s="40" t="n">
        <v>0</v>
      </c>
      <c r="AR34" s="51"/>
      <c r="AS34" s="52"/>
      <c r="AT34" s="39" t="n">
        <v>0</v>
      </c>
      <c r="AU34" s="40" t="n">
        <v>0</v>
      </c>
      <c r="AV34" s="53"/>
      <c r="AW34" s="53"/>
      <c r="AX34" s="53"/>
    </row>
    <row r="35" customFormat="false" ht="18" hidden="false" customHeight="false" outlineLevel="0" collapsed="false">
      <c r="A35" s="34" t="n">
        <v>15</v>
      </c>
      <c r="B35" s="35" t="s">
        <v>76</v>
      </c>
      <c r="C35" s="36" t="s">
        <v>77</v>
      </c>
      <c r="D35" s="37" t="n">
        <v>39</v>
      </c>
      <c r="E35" s="38" t="n">
        <v>27</v>
      </c>
      <c r="F35" s="39" t="n">
        <v>0</v>
      </c>
      <c r="G35" s="40" t="n">
        <v>0</v>
      </c>
      <c r="H35" s="41" t="n">
        <v>34</v>
      </c>
      <c r="I35" s="42" t="n">
        <v>28</v>
      </c>
      <c r="J35" s="39" t="n">
        <v>0</v>
      </c>
      <c r="K35" s="40" t="n">
        <v>0</v>
      </c>
      <c r="L35" s="37" t="n">
        <v>35</v>
      </c>
      <c r="M35" s="38" t="n">
        <v>24</v>
      </c>
      <c r="N35" s="39" t="n">
        <v>0</v>
      </c>
      <c r="O35" s="40" t="n">
        <v>0</v>
      </c>
      <c r="P35" s="43" t="n">
        <v>47</v>
      </c>
      <c r="Q35" s="44" t="n">
        <v>36</v>
      </c>
      <c r="R35" s="39" t="n">
        <v>0</v>
      </c>
      <c r="S35" s="40" t="n">
        <v>0</v>
      </c>
      <c r="T35" s="45" t="n">
        <v>37</v>
      </c>
      <c r="U35" s="45" t="n">
        <v>23</v>
      </c>
      <c r="V35" s="39" t="n">
        <v>0</v>
      </c>
      <c r="W35" s="40" t="n">
        <v>0</v>
      </c>
      <c r="X35" s="39" t="n">
        <v>36</v>
      </c>
      <c r="Y35" s="40" t="n">
        <v>26</v>
      </c>
      <c r="Z35" s="39" t="n">
        <v>0</v>
      </c>
      <c r="AA35" s="40" t="n">
        <v>0</v>
      </c>
      <c r="AB35" s="39" t="n">
        <v>24</v>
      </c>
      <c r="AC35" s="40" t="n">
        <v>16</v>
      </c>
      <c r="AD35" s="46" t="n">
        <v>0</v>
      </c>
      <c r="AE35" s="40" t="n">
        <v>0</v>
      </c>
      <c r="AF35" s="47" t="n">
        <v>22</v>
      </c>
      <c r="AG35" s="48" t="n">
        <v>18</v>
      </c>
      <c r="AH35" s="39" t="n">
        <v>0</v>
      </c>
      <c r="AI35" s="40" t="n">
        <v>0</v>
      </c>
      <c r="AJ35" s="0" t="n">
        <v>26</v>
      </c>
      <c r="AK35" s="0" t="n">
        <v>18</v>
      </c>
      <c r="AL35" s="39" t="n">
        <v>0</v>
      </c>
      <c r="AM35" s="40" t="n">
        <v>0</v>
      </c>
      <c r="AN35" s="49" t="n">
        <v>35</v>
      </c>
      <c r="AO35" s="50" t="n">
        <v>27</v>
      </c>
      <c r="AP35" s="39" t="n">
        <v>0</v>
      </c>
      <c r="AQ35" s="40" t="n">
        <v>0</v>
      </c>
      <c r="AR35" s="51"/>
      <c r="AS35" s="52"/>
      <c r="AT35" s="39" t="n">
        <v>0</v>
      </c>
      <c r="AU35" s="40" t="n">
        <v>0</v>
      </c>
      <c r="AV35" s="53"/>
      <c r="AW35" s="53"/>
      <c r="AX35" s="53"/>
    </row>
    <row r="36" customFormat="false" ht="18" hidden="false" customHeight="false" outlineLevel="0" collapsed="false">
      <c r="A36" s="34" t="n">
        <v>16</v>
      </c>
      <c r="B36" s="35" t="s">
        <v>78</v>
      </c>
      <c r="C36" s="36" t="s">
        <v>79</v>
      </c>
      <c r="D36" s="37" t="n">
        <v>39</v>
      </c>
      <c r="E36" s="38" t="n">
        <v>36</v>
      </c>
      <c r="F36" s="39" t="n">
        <v>0</v>
      </c>
      <c r="G36" s="40" t="n">
        <v>0</v>
      </c>
      <c r="H36" s="41" t="n">
        <v>34</v>
      </c>
      <c r="I36" s="42" t="n">
        <v>28</v>
      </c>
      <c r="J36" s="39" t="n">
        <v>0</v>
      </c>
      <c r="K36" s="40" t="n">
        <v>0</v>
      </c>
      <c r="L36" s="37" t="n">
        <v>35</v>
      </c>
      <c r="M36" s="38" t="n">
        <v>29</v>
      </c>
      <c r="N36" s="39" t="n">
        <v>0</v>
      </c>
      <c r="O36" s="40" t="n">
        <v>0</v>
      </c>
      <c r="P36" s="43" t="n">
        <v>47</v>
      </c>
      <c r="Q36" s="44" t="n">
        <v>40</v>
      </c>
      <c r="R36" s="39" t="n">
        <v>0</v>
      </c>
      <c r="S36" s="40" t="n">
        <v>0</v>
      </c>
      <c r="T36" s="45" t="n">
        <v>37</v>
      </c>
      <c r="U36" s="45" t="n">
        <v>31</v>
      </c>
      <c r="V36" s="39" t="n">
        <v>0</v>
      </c>
      <c r="W36" s="40" t="n">
        <v>0</v>
      </c>
      <c r="X36" s="39" t="n">
        <v>36</v>
      </c>
      <c r="Y36" s="40" t="n">
        <v>31</v>
      </c>
      <c r="Z36" s="39" t="n">
        <v>0</v>
      </c>
      <c r="AA36" s="40" t="n">
        <v>0</v>
      </c>
      <c r="AB36" s="39" t="n">
        <v>24</v>
      </c>
      <c r="AC36" s="40" t="n">
        <v>22</v>
      </c>
      <c r="AD36" s="46" t="n">
        <v>0</v>
      </c>
      <c r="AE36" s="40" t="n">
        <v>0</v>
      </c>
      <c r="AF36" s="47" t="n">
        <v>22</v>
      </c>
      <c r="AG36" s="48" t="n">
        <v>20</v>
      </c>
      <c r="AH36" s="39" t="n">
        <v>0</v>
      </c>
      <c r="AI36" s="40" t="n">
        <v>0</v>
      </c>
      <c r="AJ36" s="0" t="n">
        <v>26</v>
      </c>
      <c r="AK36" s="0" t="n">
        <v>24</v>
      </c>
      <c r="AL36" s="39" t="n">
        <v>0</v>
      </c>
      <c r="AM36" s="40" t="n">
        <v>0</v>
      </c>
      <c r="AN36" s="49" t="n">
        <v>35</v>
      </c>
      <c r="AO36" s="50" t="n">
        <v>31</v>
      </c>
      <c r="AP36" s="39" t="n">
        <v>0</v>
      </c>
      <c r="AQ36" s="40" t="n">
        <v>0</v>
      </c>
      <c r="AR36" s="51"/>
      <c r="AS36" s="52"/>
      <c r="AT36" s="39" t="n">
        <v>0</v>
      </c>
      <c r="AU36" s="40" t="n">
        <v>0</v>
      </c>
      <c r="AV36" s="53"/>
      <c r="AW36" s="53"/>
      <c r="AX36" s="53"/>
    </row>
    <row r="37" customFormat="false" ht="18" hidden="false" customHeight="false" outlineLevel="0" collapsed="false">
      <c r="A37" s="34" t="n">
        <v>17</v>
      </c>
      <c r="B37" s="35" t="s">
        <v>80</v>
      </c>
      <c r="C37" s="36" t="s">
        <v>81</v>
      </c>
      <c r="D37" s="37" t="n">
        <v>39</v>
      </c>
      <c r="E37" s="38" t="n">
        <v>38</v>
      </c>
      <c r="F37" s="39" t="n">
        <v>0</v>
      </c>
      <c r="G37" s="40" t="n">
        <v>0</v>
      </c>
      <c r="H37" s="41" t="n">
        <v>34</v>
      </c>
      <c r="I37" s="42" t="n">
        <v>31</v>
      </c>
      <c r="J37" s="39" t="n">
        <v>0</v>
      </c>
      <c r="K37" s="40" t="n">
        <v>0</v>
      </c>
      <c r="L37" s="37" t="n">
        <v>35</v>
      </c>
      <c r="M37" s="38" t="n">
        <v>31</v>
      </c>
      <c r="N37" s="39" t="n">
        <v>0</v>
      </c>
      <c r="O37" s="40" t="n">
        <v>0</v>
      </c>
      <c r="P37" s="43" t="n">
        <v>47</v>
      </c>
      <c r="Q37" s="44" t="n">
        <v>39</v>
      </c>
      <c r="R37" s="39" t="n">
        <v>0</v>
      </c>
      <c r="S37" s="40" t="n">
        <v>0</v>
      </c>
      <c r="T37" s="45" t="n">
        <v>37</v>
      </c>
      <c r="U37" s="45" t="n">
        <v>35</v>
      </c>
      <c r="V37" s="39" t="n">
        <v>0</v>
      </c>
      <c r="W37" s="40" t="n">
        <v>0</v>
      </c>
      <c r="X37" s="39" t="n">
        <v>36</v>
      </c>
      <c r="Y37" s="40" t="n">
        <v>34</v>
      </c>
      <c r="Z37" s="39" t="n">
        <v>0</v>
      </c>
      <c r="AA37" s="40" t="n">
        <v>0</v>
      </c>
      <c r="AB37" s="39" t="n">
        <v>24</v>
      </c>
      <c r="AC37" s="40" t="n">
        <v>22</v>
      </c>
      <c r="AD37" s="46" t="n">
        <v>0</v>
      </c>
      <c r="AE37" s="40" t="n">
        <v>0</v>
      </c>
      <c r="AF37" s="47" t="n">
        <v>22</v>
      </c>
      <c r="AG37" s="48" t="n">
        <v>20</v>
      </c>
      <c r="AH37" s="39" t="n">
        <v>0</v>
      </c>
      <c r="AI37" s="40" t="n">
        <v>0</v>
      </c>
      <c r="AJ37" s="0" t="n">
        <v>26</v>
      </c>
      <c r="AK37" s="0" t="n">
        <v>24</v>
      </c>
      <c r="AL37" s="39" t="n">
        <v>0</v>
      </c>
      <c r="AM37" s="40" t="n">
        <v>0</v>
      </c>
      <c r="AN37" s="49" t="n">
        <v>35</v>
      </c>
      <c r="AO37" s="50" t="n">
        <v>33</v>
      </c>
      <c r="AP37" s="39" t="n">
        <v>0</v>
      </c>
      <c r="AQ37" s="40" t="n">
        <v>0</v>
      </c>
      <c r="AR37" s="51"/>
      <c r="AS37" s="52"/>
      <c r="AT37" s="39" t="n">
        <v>0</v>
      </c>
      <c r="AU37" s="40" t="n">
        <v>0</v>
      </c>
      <c r="AV37" s="53"/>
      <c r="AW37" s="53"/>
      <c r="AX37" s="53"/>
    </row>
    <row r="38" customFormat="false" ht="18" hidden="false" customHeight="false" outlineLevel="0" collapsed="false">
      <c r="A38" s="34" t="n">
        <v>18</v>
      </c>
      <c r="B38" s="35" t="s">
        <v>82</v>
      </c>
      <c r="C38" s="36" t="s">
        <v>83</v>
      </c>
      <c r="D38" s="37" t="n">
        <v>39</v>
      </c>
      <c r="E38" s="38" t="n">
        <v>36</v>
      </c>
      <c r="F38" s="39" t="n">
        <v>0</v>
      </c>
      <c r="G38" s="40" t="n">
        <v>0</v>
      </c>
      <c r="H38" s="41" t="n">
        <v>34</v>
      </c>
      <c r="I38" s="42" t="n">
        <v>31</v>
      </c>
      <c r="J38" s="39" t="n">
        <v>0</v>
      </c>
      <c r="K38" s="40" t="n">
        <v>0</v>
      </c>
      <c r="L38" s="37" t="n">
        <v>35</v>
      </c>
      <c r="M38" s="38" t="n">
        <v>32</v>
      </c>
      <c r="N38" s="39" t="n">
        <v>0</v>
      </c>
      <c r="O38" s="40" t="n">
        <v>0</v>
      </c>
      <c r="P38" s="43" t="n">
        <v>47</v>
      </c>
      <c r="Q38" s="44" t="n">
        <v>42</v>
      </c>
      <c r="R38" s="39" t="n">
        <v>0</v>
      </c>
      <c r="S38" s="40" t="n">
        <v>0</v>
      </c>
      <c r="T38" s="45" t="n">
        <v>37</v>
      </c>
      <c r="U38" s="45" t="n">
        <v>33</v>
      </c>
      <c r="V38" s="39" t="n">
        <v>0</v>
      </c>
      <c r="W38" s="40" t="n">
        <v>0</v>
      </c>
      <c r="X38" s="39" t="n">
        <v>36</v>
      </c>
      <c r="Y38" s="40" t="n">
        <v>33</v>
      </c>
      <c r="Z38" s="39" t="n">
        <v>0</v>
      </c>
      <c r="AA38" s="40" t="n">
        <v>0</v>
      </c>
      <c r="AB38" s="39" t="n">
        <v>24</v>
      </c>
      <c r="AC38" s="40" t="n">
        <v>24</v>
      </c>
      <c r="AD38" s="46" t="n">
        <v>0</v>
      </c>
      <c r="AE38" s="40" t="n">
        <v>0</v>
      </c>
      <c r="AF38" s="47" t="n">
        <v>22</v>
      </c>
      <c r="AG38" s="48" t="n">
        <v>20</v>
      </c>
      <c r="AH38" s="39" t="n">
        <v>0</v>
      </c>
      <c r="AI38" s="40" t="n">
        <v>0</v>
      </c>
      <c r="AJ38" s="0" t="n">
        <v>26</v>
      </c>
      <c r="AK38" s="0" t="n">
        <v>26</v>
      </c>
      <c r="AL38" s="39" t="n">
        <v>0</v>
      </c>
      <c r="AM38" s="40" t="n">
        <v>0</v>
      </c>
      <c r="AN38" s="49" t="n">
        <v>35</v>
      </c>
      <c r="AO38" s="50" t="n">
        <v>31</v>
      </c>
      <c r="AP38" s="39" t="n">
        <v>0</v>
      </c>
      <c r="AQ38" s="40" t="n">
        <v>0</v>
      </c>
      <c r="AR38" s="51"/>
      <c r="AS38" s="52"/>
      <c r="AT38" s="39" t="n">
        <v>0</v>
      </c>
      <c r="AU38" s="40" t="n">
        <v>0</v>
      </c>
      <c r="AV38" s="53"/>
      <c r="AW38" s="53"/>
      <c r="AX38" s="53"/>
    </row>
    <row r="39" customFormat="false" ht="18" hidden="false" customHeight="false" outlineLevel="0" collapsed="false">
      <c r="A39" s="34" t="n">
        <v>19</v>
      </c>
      <c r="B39" s="35" t="s">
        <v>84</v>
      </c>
      <c r="C39" s="36" t="s">
        <v>85</v>
      </c>
      <c r="D39" s="37" t="n">
        <v>39</v>
      </c>
      <c r="E39" s="38" t="n">
        <v>36</v>
      </c>
      <c r="F39" s="39" t="n">
        <v>0</v>
      </c>
      <c r="G39" s="40" t="n">
        <v>0</v>
      </c>
      <c r="H39" s="41" t="n">
        <v>34</v>
      </c>
      <c r="I39" s="42" t="n">
        <v>30</v>
      </c>
      <c r="J39" s="39" t="n">
        <v>0</v>
      </c>
      <c r="K39" s="40" t="n">
        <v>0</v>
      </c>
      <c r="L39" s="37" t="n">
        <v>35</v>
      </c>
      <c r="M39" s="38" t="n">
        <v>31</v>
      </c>
      <c r="N39" s="39" t="n">
        <v>0</v>
      </c>
      <c r="O39" s="40" t="n">
        <v>0</v>
      </c>
      <c r="P39" s="43" t="n">
        <v>47</v>
      </c>
      <c r="Q39" s="44" t="n">
        <v>40</v>
      </c>
      <c r="R39" s="39" t="n">
        <v>0</v>
      </c>
      <c r="S39" s="40" t="n">
        <v>0</v>
      </c>
      <c r="T39" s="45" t="n">
        <v>37</v>
      </c>
      <c r="U39" s="45" t="n">
        <v>29</v>
      </c>
      <c r="V39" s="39" t="n">
        <v>0</v>
      </c>
      <c r="W39" s="40" t="n">
        <v>0</v>
      </c>
      <c r="X39" s="39" t="n">
        <v>36</v>
      </c>
      <c r="Y39" s="40" t="n">
        <v>32</v>
      </c>
      <c r="Z39" s="39" t="n">
        <v>0</v>
      </c>
      <c r="AA39" s="40" t="n">
        <v>0</v>
      </c>
      <c r="AB39" s="39" t="n">
        <v>24</v>
      </c>
      <c r="AC39" s="40" t="n">
        <v>24</v>
      </c>
      <c r="AD39" s="46" t="n">
        <v>0</v>
      </c>
      <c r="AE39" s="40" t="n">
        <v>0</v>
      </c>
      <c r="AF39" s="47" t="n">
        <v>22</v>
      </c>
      <c r="AG39" s="48" t="n">
        <v>22</v>
      </c>
      <c r="AH39" s="39" t="n">
        <v>0</v>
      </c>
      <c r="AI39" s="40" t="n">
        <v>0</v>
      </c>
      <c r="AJ39" s="0" t="n">
        <v>26</v>
      </c>
      <c r="AK39" s="0" t="n">
        <v>24</v>
      </c>
      <c r="AL39" s="39" t="n">
        <v>0</v>
      </c>
      <c r="AM39" s="40" t="n">
        <v>0</v>
      </c>
      <c r="AN39" s="49" t="n">
        <v>35</v>
      </c>
      <c r="AO39" s="50" t="n">
        <v>32</v>
      </c>
      <c r="AP39" s="39" t="n">
        <v>0</v>
      </c>
      <c r="AQ39" s="40" t="n">
        <v>0</v>
      </c>
      <c r="AR39" s="51"/>
      <c r="AS39" s="52"/>
      <c r="AT39" s="39" t="n">
        <v>0</v>
      </c>
      <c r="AU39" s="40" t="n">
        <v>0</v>
      </c>
      <c r="AV39" s="53"/>
      <c r="AW39" s="53"/>
      <c r="AX39" s="53"/>
    </row>
    <row r="40" customFormat="false" ht="18" hidden="false" customHeight="false" outlineLevel="0" collapsed="false">
      <c r="A40" s="34" t="n">
        <v>20</v>
      </c>
      <c r="B40" s="35" t="s">
        <v>86</v>
      </c>
      <c r="C40" s="36" t="s">
        <v>87</v>
      </c>
      <c r="D40" s="37" t="n">
        <v>39</v>
      </c>
      <c r="E40" s="38" t="n">
        <v>34</v>
      </c>
      <c r="F40" s="39" t="n">
        <v>0</v>
      </c>
      <c r="G40" s="40" t="n">
        <v>0</v>
      </c>
      <c r="H40" s="41" t="n">
        <v>34</v>
      </c>
      <c r="I40" s="42" t="n">
        <v>26</v>
      </c>
      <c r="J40" s="39" t="n">
        <v>0</v>
      </c>
      <c r="K40" s="40" t="n">
        <v>0</v>
      </c>
      <c r="L40" s="37" t="n">
        <v>35</v>
      </c>
      <c r="M40" s="38" t="n">
        <v>30</v>
      </c>
      <c r="N40" s="39" t="n">
        <v>0</v>
      </c>
      <c r="O40" s="40" t="n">
        <v>0</v>
      </c>
      <c r="P40" s="43" t="n">
        <v>47</v>
      </c>
      <c r="Q40" s="44" t="n">
        <v>38</v>
      </c>
      <c r="R40" s="39" t="n">
        <v>0</v>
      </c>
      <c r="S40" s="40" t="n">
        <v>0</v>
      </c>
      <c r="T40" s="45" t="n">
        <v>37</v>
      </c>
      <c r="U40" s="45" t="n">
        <v>27</v>
      </c>
      <c r="V40" s="39" t="n">
        <v>0</v>
      </c>
      <c r="W40" s="40" t="n">
        <v>0</v>
      </c>
      <c r="X40" s="39" t="n">
        <v>36</v>
      </c>
      <c r="Y40" s="40" t="n">
        <v>30</v>
      </c>
      <c r="Z40" s="39" t="n">
        <v>0</v>
      </c>
      <c r="AA40" s="40" t="n">
        <v>0</v>
      </c>
      <c r="AB40" s="39" t="n">
        <v>24</v>
      </c>
      <c r="AC40" s="40" t="n">
        <v>22</v>
      </c>
      <c r="AD40" s="46" t="n">
        <v>0</v>
      </c>
      <c r="AE40" s="40" t="n">
        <v>0</v>
      </c>
      <c r="AF40" s="47" t="n">
        <v>22</v>
      </c>
      <c r="AG40" s="48" t="n">
        <v>22</v>
      </c>
      <c r="AH40" s="39" t="n">
        <v>0</v>
      </c>
      <c r="AI40" s="40" t="n">
        <v>0</v>
      </c>
      <c r="AJ40" s="0" t="n">
        <v>26</v>
      </c>
      <c r="AK40" s="0" t="n">
        <v>20</v>
      </c>
      <c r="AL40" s="39" t="n">
        <v>0</v>
      </c>
      <c r="AM40" s="40" t="n">
        <v>0</v>
      </c>
      <c r="AN40" s="49" t="n">
        <v>35</v>
      </c>
      <c r="AO40" s="50" t="n">
        <v>28</v>
      </c>
      <c r="AP40" s="39" t="n">
        <v>0</v>
      </c>
      <c r="AQ40" s="40" t="n">
        <v>0</v>
      </c>
      <c r="AR40" s="51"/>
      <c r="AS40" s="52"/>
      <c r="AT40" s="39" t="n">
        <v>0</v>
      </c>
      <c r="AU40" s="40" t="n">
        <v>0</v>
      </c>
      <c r="AV40" s="53"/>
      <c r="AW40" s="53"/>
      <c r="AX40" s="53"/>
    </row>
    <row r="41" customFormat="false" ht="18" hidden="false" customHeight="false" outlineLevel="0" collapsed="false">
      <c r="A41" s="34" t="n">
        <v>21</v>
      </c>
      <c r="B41" s="35" t="s">
        <v>88</v>
      </c>
      <c r="C41" s="36" t="s">
        <v>89</v>
      </c>
      <c r="D41" s="37" t="n">
        <v>39</v>
      </c>
      <c r="E41" s="38" t="n">
        <v>35</v>
      </c>
      <c r="F41" s="39" t="n">
        <v>0</v>
      </c>
      <c r="G41" s="40" t="n">
        <v>0</v>
      </c>
      <c r="H41" s="41" t="n">
        <v>34</v>
      </c>
      <c r="I41" s="42" t="n">
        <v>30</v>
      </c>
      <c r="J41" s="39" t="n">
        <v>0</v>
      </c>
      <c r="K41" s="40" t="n">
        <v>0</v>
      </c>
      <c r="L41" s="37" t="n">
        <v>35</v>
      </c>
      <c r="M41" s="38" t="n">
        <v>30</v>
      </c>
      <c r="N41" s="39" t="n">
        <v>0</v>
      </c>
      <c r="O41" s="40" t="n">
        <v>0</v>
      </c>
      <c r="P41" s="43" t="n">
        <v>47</v>
      </c>
      <c r="Q41" s="44" t="n">
        <v>40</v>
      </c>
      <c r="R41" s="39" t="n">
        <v>0</v>
      </c>
      <c r="S41" s="40" t="n">
        <v>0</v>
      </c>
      <c r="T41" s="45" t="n">
        <v>37</v>
      </c>
      <c r="U41" s="45" t="n">
        <v>34</v>
      </c>
      <c r="V41" s="39" t="n">
        <v>0</v>
      </c>
      <c r="W41" s="40" t="n">
        <v>0</v>
      </c>
      <c r="X41" s="39" t="n">
        <v>36</v>
      </c>
      <c r="Y41" s="40" t="n">
        <v>33</v>
      </c>
      <c r="Z41" s="39" t="n">
        <v>0</v>
      </c>
      <c r="AA41" s="40" t="n">
        <v>0</v>
      </c>
      <c r="AB41" s="39" t="n">
        <v>24</v>
      </c>
      <c r="AC41" s="40" t="n">
        <v>24</v>
      </c>
      <c r="AD41" s="46" t="n">
        <v>0</v>
      </c>
      <c r="AE41" s="40" t="n">
        <v>0</v>
      </c>
      <c r="AF41" s="47" t="n">
        <v>22</v>
      </c>
      <c r="AG41" s="48" t="n">
        <v>20</v>
      </c>
      <c r="AH41" s="39" t="n">
        <v>0</v>
      </c>
      <c r="AI41" s="40" t="n">
        <v>0</v>
      </c>
      <c r="AJ41" s="0" t="n">
        <v>26</v>
      </c>
      <c r="AK41" s="0" t="n">
        <v>26</v>
      </c>
      <c r="AL41" s="39" t="n">
        <v>0</v>
      </c>
      <c r="AM41" s="40" t="n">
        <v>0</v>
      </c>
      <c r="AN41" s="49" t="n">
        <v>35</v>
      </c>
      <c r="AO41" s="50" t="n">
        <v>34</v>
      </c>
      <c r="AP41" s="39" t="n">
        <v>0</v>
      </c>
      <c r="AQ41" s="40" t="n">
        <v>0</v>
      </c>
      <c r="AR41" s="51"/>
      <c r="AS41" s="52"/>
      <c r="AT41" s="39" t="n">
        <v>0</v>
      </c>
      <c r="AU41" s="40" t="n">
        <v>0</v>
      </c>
      <c r="AV41" s="53"/>
      <c r="AW41" s="53"/>
      <c r="AX41" s="53"/>
    </row>
    <row r="42" customFormat="false" ht="18" hidden="false" customHeight="false" outlineLevel="0" collapsed="false">
      <c r="A42" s="34" t="n">
        <v>22</v>
      </c>
      <c r="B42" s="35" t="s">
        <v>90</v>
      </c>
      <c r="C42" s="36" t="s">
        <v>91</v>
      </c>
      <c r="D42" s="37" t="n">
        <v>39</v>
      </c>
      <c r="E42" s="38" t="n">
        <v>31</v>
      </c>
      <c r="F42" s="39" t="n">
        <v>0</v>
      </c>
      <c r="G42" s="40" t="n">
        <v>0</v>
      </c>
      <c r="H42" s="41" t="n">
        <v>34</v>
      </c>
      <c r="I42" s="42" t="n">
        <v>23</v>
      </c>
      <c r="J42" s="39" t="n">
        <v>0</v>
      </c>
      <c r="K42" s="40" t="n">
        <v>0</v>
      </c>
      <c r="L42" s="37" t="n">
        <v>35</v>
      </c>
      <c r="M42" s="38" t="n">
        <v>29</v>
      </c>
      <c r="N42" s="39" t="n">
        <v>0</v>
      </c>
      <c r="O42" s="40" t="n">
        <v>0</v>
      </c>
      <c r="P42" s="43" t="n">
        <v>47</v>
      </c>
      <c r="Q42" s="44" t="n">
        <v>34</v>
      </c>
      <c r="R42" s="39" t="n">
        <v>0</v>
      </c>
      <c r="S42" s="40" t="n">
        <v>0</v>
      </c>
      <c r="T42" s="45" t="n">
        <v>37</v>
      </c>
      <c r="U42" s="45" t="n">
        <v>27</v>
      </c>
      <c r="V42" s="39" t="n">
        <v>0</v>
      </c>
      <c r="W42" s="40" t="n">
        <v>0</v>
      </c>
      <c r="X42" s="39" t="n">
        <v>36</v>
      </c>
      <c r="Y42" s="40" t="n">
        <v>30</v>
      </c>
      <c r="Z42" s="39" t="n">
        <v>0</v>
      </c>
      <c r="AA42" s="40" t="n">
        <v>0</v>
      </c>
      <c r="AB42" s="39" t="n">
        <v>24</v>
      </c>
      <c r="AC42" s="40" t="n">
        <v>22</v>
      </c>
      <c r="AD42" s="46" t="n">
        <v>0</v>
      </c>
      <c r="AE42" s="40" t="n">
        <v>0</v>
      </c>
      <c r="AF42" s="47" t="n">
        <v>22</v>
      </c>
      <c r="AG42" s="48" t="n">
        <v>20</v>
      </c>
      <c r="AH42" s="39" t="n">
        <v>0</v>
      </c>
      <c r="AI42" s="40" t="n">
        <v>0</v>
      </c>
      <c r="AJ42" s="0" t="n">
        <v>26</v>
      </c>
      <c r="AK42" s="0" t="n">
        <v>22</v>
      </c>
      <c r="AL42" s="39" t="n">
        <v>0</v>
      </c>
      <c r="AM42" s="40" t="n">
        <v>0</v>
      </c>
      <c r="AN42" s="49" t="n">
        <v>35</v>
      </c>
      <c r="AO42" s="50" t="n">
        <v>28</v>
      </c>
      <c r="AP42" s="39" t="n">
        <v>0</v>
      </c>
      <c r="AQ42" s="40" t="n">
        <v>0</v>
      </c>
      <c r="AR42" s="51"/>
      <c r="AS42" s="52"/>
      <c r="AT42" s="39" t="n">
        <v>0</v>
      </c>
      <c r="AU42" s="40" t="n">
        <v>0</v>
      </c>
      <c r="AV42" s="53"/>
      <c r="AW42" s="53"/>
      <c r="AX42" s="53"/>
    </row>
    <row r="43" customFormat="false" ht="18" hidden="false" customHeight="false" outlineLevel="0" collapsed="false">
      <c r="A43" s="34" t="n">
        <v>23</v>
      </c>
      <c r="B43" s="35" t="s">
        <v>92</v>
      </c>
      <c r="C43" s="36" t="s">
        <v>93</v>
      </c>
      <c r="D43" s="37" t="n">
        <v>39</v>
      </c>
      <c r="E43" s="38" t="n">
        <v>38</v>
      </c>
      <c r="F43" s="39" t="n">
        <v>0</v>
      </c>
      <c r="G43" s="40" t="n">
        <v>0</v>
      </c>
      <c r="H43" s="41" t="n">
        <v>34</v>
      </c>
      <c r="I43" s="42" t="n">
        <v>29</v>
      </c>
      <c r="J43" s="39" t="n">
        <v>0</v>
      </c>
      <c r="K43" s="40" t="n">
        <v>0</v>
      </c>
      <c r="L43" s="37" t="n">
        <v>35</v>
      </c>
      <c r="M43" s="38" t="n">
        <v>33</v>
      </c>
      <c r="N43" s="39" t="n">
        <v>0</v>
      </c>
      <c r="O43" s="40" t="n">
        <v>0</v>
      </c>
      <c r="P43" s="43" t="n">
        <v>47</v>
      </c>
      <c r="Q43" s="44" t="n">
        <v>39</v>
      </c>
      <c r="R43" s="39" t="n">
        <v>0</v>
      </c>
      <c r="S43" s="40" t="n">
        <v>0</v>
      </c>
      <c r="T43" s="45" t="n">
        <v>37</v>
      </c>
      <c r="U43" s="45" t="n">
        <v>33</v>
      </c>
      <c r="V43" s="39" t="n">
        <v>0</v>
      </c>
      <c r="W43" s="40" t="n">
        <v>0</v>
      </c>
      <c r="X43" s="39" t="n">
        <v>36</v>
      </c>
      <c r="Y43" s="40" t="n">
        <v>33</v>
      </c>
      <c r="Z43" s="39" t="n">
        <v>0</v>
      </c>
      <c r="AA43" s="40" t="n">
        <v>0</v>
      </c>
      <c r="AB43" s="39" t="n">
        <v>24</v>
      </c>
      <c r="AC43" s="40" t="n">
        <v>22</v>
      </c>
      <c r="AD43" s="46" t="n">
        <v>0</v>
      </c>
      <c r="AE43" s="40" t="n">
        <v>0</v>
      </c>
      <c r="AF43" s="47" t="n">
        <v>22</v>
      </c>
      <c r="AG43" s="48" t="n">
        <v>22</v>
      </c>
      <c r="AH43" s="39" t="n">
        <v>0</v>
      </c>
      <c r="AI43" s="40" t="n">
        <v>0</v>
      </c>
      <c r="AJ43" s="0" t="n">
        <v>26</v>
      </c>
      <c r="AK43" s="0" t="n">
        <v>24</v>
      </c>
      <c r="AL43" s="39" t="n">
        <v>0</v>
      </c>
      <c r="AM43" s="40" t="n">
        <v>0</v>
      </c>
      <c r="AN43" s="49" t="n">
        <v>35</v>
      </c>
      <c r="AO43" s="50" t="n">
        <v>33</v>
      </c>
      <c r="AP43" s="39" t="n">
        <v>0</v>
      </c>
      <c r="AQ43" s="40" t="n">
        <v>0</v>
      </c>
      <c r="AR43" s="51"/>
      <c r="AS43" s="52"/>
      <c r="AT43" s="39" t="n">
        <v>0</v>
      </c>
      <c r="AU43" s="40" t="n">
        <v>0</v>
      </c>
      <c r="AV43" s="53"/>
      <c r="AW43" s="53"/>
      <c r="AX43" s="53"/>
    </row>
    <row r="44" customFormat="false" ht="18" hidden="false" customHeight="false" outlineLevel="0" collapsed="false">
      <c r="A44" s="34" t="n">
        <v>24</v>
      </c>
      <c r="B44" s="35" t="s">
        <v>94</v>
      </c>
      <c r="C44" s="36" t="s">
        <v>95</v>
      </c>
      <c r="D44" s="37" t="n">
        <v>39</v>
      </c>
      <c r="E44" s="38" t="n">
        <v>35</v>
      </c>
      <c r="F44" s="39" t="n">
        <v>0</v>
      </c>
      <c r="G44" s="40" t="n">
        <v>0</v>
      </c>
      <c r="H44" s="41" t="n">
        <v>34</v>
      </c>
      <c r="I44" s="42" t="n">
        <v>28</v>
      </c>
      <c r="J44" s="39" t="n">
        <v>0</v>
      </c>
      <c r="K44" s="40" t="n">
        <v>0</v>
      </c>
      <c r="L44" s="37" t="n">
        <v>35</v>
      </c>
      <c r="M44" s="38" t="n">
        <v>28</v>
      </c>
      <c r="N44" s="39" t="n">
        <v>0</v>
      </c>
      <c r="O44" s="40" t="n">
        <v>0</v>
      </c>
      <c r="P44" s="43" t="n">
        <v>47</v>
      </c>
      <c r="Q44" s="44" t="n">
        <v>38</v>
      </c>
      <c r="R44" s="39" t="n">
        <v>0</v>
      </c>
      <c r="S44" s="40" t="n">
        <v>0</v>
      </c>
      <c r="T44" s="45" t="n">
        <v>37</v>
      </c>
      <c r="U44" s="45" t="n">
        <v>26</v>
      </c>
      <c r="V44" s="39" t="n">
        <v>0</v>
      </c>
      <c r="W44" s="40" t="n">
        <v>0</v>
      </c>
      <c r="X44" s="39" t="n">
        <v>36</v>
      </c>
      <c r="Y44" s="40" t="n">
        <v>31</v>
      </c>
      <c r="Z44" s="39" t="n">
        <v>0</v>
      </c>
      <c r="AA44" s="40" t="n">
        <v>0</v>
      </c>
      <c r="AB44" s="39" t="n">
        <v>24</v>
      </c>
      <c r="AC44" s="40" t="n">
        <v>20</v>
      </c>
      <c r="AD44" s="46" t="n">
        <v>0</v>
      </c>
      <c r="AE44" s="40" t="n">
        <v>0</v>
      </c>
      <c r="AF44" s="47" t="n">
        <v>22</v>
      </c>
      <c r="AG44" s="48" t="n">
        <v>18</v>
      </c>
      <c r="AH44" s="39" t="n">
        <v>0</v>
      </c>
      <c r="AI44" s="40" t="n">
        <v>0</v>
      </c>
      <c r="AJ44" s="0" t="n">
        <v>26</v>
      </c>
      <c r="AK44" s="0" t="n">
        <v>24</v>
      </c>
      <c r="AL44" s="39" t="n">
        <v>0</v>
      </c>
      <c r="AM44" s="40" t="n">
        <v>0</v>
      </c>
      <c r="AN44" s="49" t="n">
        <v>35</v>
      </c>
      <c r="AO44" s="50" t="n">
        <v>28</v>
      </c>
      <c r="AP44" s="39" t="n">
        <v>0</v>
      </c>
      <c r="AQ44" s="40" t="n">
        <v>0</v>
      </c>
      <c r="AR44" s="51"/>
      <c r="AS44" s="52"/>
      <c r="AT44" s="39" t="n">
        <v>0</v>
      </c>
      <c r="AU44" s="40" t="n">
        <v>0</v>
      </c>
      <c r="AV44" s="53"/>
      <c r="AW44" s="53"/>
      <c r="AX44" s="53"/>
    </row>
    <row r="45" customFormat="false" ht="18" hidden="false" customHeight="false" outlineLevel="0" collapsed="false">
      <c r="A45" s="34" t="n">
        <v>25</v>
      </c>
      <c r="B45" s="35" t="s">
        <v>96</v>
      </c>
      <c r="C45" s="36" t="s">
        <v>97</v>
      </c>
      <c r="D45" s="37" t="n">
        <v>39</v>
      </c>
      <c r="E45" s="38" t="n">
        <v>33</v>
      </c>
      <c r="F45" s="39" t="n">
        <v>0</v>
      </c>
      <c r="G45" s="40" t="n">
        <v>0</v>
      </c>
      <c r="H45" s="41" t="n">
        <v>34</v>
      </c>
      <c r="I45" s="42" t="n">
        <v>30</v>
      </c>
      <c r="J45" s="39" t="n">
        <v>0</v>
      </c>
      <c r="K45" s="40" t="n">
        <v>0</v>
      </c>
      <c r="L45" s="37" t="n">
        <v>35</v>
      </c>
      <c r="M45" s="38" t="n">
        <v>28</v>
      </c>
      <c r="N45" s="39" t="n">
        <v>0</v>
      </c>
      <c r="O45" s="40" t="n">
        <v>0</v>
      </c>
      <c r="P45" s="43" t="n">
        <v>47</v>
      </c>
      <c r="Q45" s="44" t="n">
        <v>34</v>
      </c>
      <c r="R45" s="39" t="n">
        <v>0</v>
      </c>
      <c r="S45" s="40" t="n">
        <v>0</v>
      </c>
      <c r="T45" s="45" t="n">
        <v>37</v>
      </c>
      <c r="U45" s="45" t="n">
        <v>27</v>
      </c>
      <c r="V45" s="39" t="n">
        <v>0</v>
      </c>
      <c r="W45" s="40" t="n">
        <v>0</v>
      </c>
      <c r="X45" s="39" t="n">
        <v>36</v>
      </c>
      <c r="Y45" s="40" t="n">
        <v>32</v>
      </c>
      <c r="Z45" s="39" t="n">
        <v>0</v>
      </c>
      <c r="AA45" s="40" t="n">
        <v>0</v>
      </c>
      <c r="AB45" s="39" t="n">
        <v>24</v>
      </c>
      <c r="AC45" s="40" t="n">
        <v>24</v>
      </c>
      <c r="AD45" s="46" t="n">
        <v>0</v>
      </c>
      <c r="AE45" s="40" t="n">
        <v>0</v>
      </c>
      <c r="AF45" s="47" t="n">
        <v>22</v>
      </c>
      <c r="AG45" s="48" t="n">
        <v>18</v>
      </c>
      <c r="AH45" s="39" t="n">
        <v>0</v>
      </c>
      <c r="AI45" s="40" t="n">
        <v>0</v>
      </c>
      <c r="AJ45" s="0" t="n">
        <v>26</v>
      </c>
      <c r="AK45" s="0" t="n">
        <v>20</v>
      </c>
      <c r="AL45" s="39" t="n">
        <v>0</v>
      </c>
      <c r="AM45" s="40" t="n">
        <v>0</v>
      </c>
      <c r="AN45" s="49" t="n">
        <v>35</v>
      </c>
      <c r="AO45" s="50" t="n">
        <v>27</v>
      </c>
      <c r="AP45" s="39" t="n">
        <v>0</v>
      </c>
      <c r="AQ45" s="40" t="n">
        <v>0</v>
      </c>
      <c r="AR45" s="51"/>
      <c r="AS45" s="52"/>
      <c r="AT45" s="39" t="n">
        <v>0</v>
      </c>
      <c r="AU45" s="40" t="n">
        <v>0</v>
      </c>
      <c r="AV45" s="53"/>
      <c r="AW45" s="53"/>
      <c r="AX45" s="53"/>
    </row>
    <row r="46" customFormat="false" ht="18" hidden="false" customHeight="false" outlineLevel="0" collapsed="false">
      <c r="A46" s="34" t="n">
        <v>26</v>
      </c>
      <c r="B46" s="35" t="s">
        <v>98</v>
      </c>
      <c r="C46" s="54" t="s">
        <v>99</v>
      </c>
      <c r="D46" s="37" t="n">
        <v>39</v>
      </c>
      <c r="E46" s="38" t="n">
        <v>36</v>
      </c>
      <c r="F46" s="39" t="n">
        <v>0</v>
      </c>
      <c r="G46" s="40" t="n">
        <v>0</v>
      </c>
      <c r="H46" s="41" t="n">
        <v>34</v>
      </c>
      <c r="I46" s="42" t="n">
        <v>27</v>
      </c>
      <c r="J46" s="39" t="n">
        <v>0</v>
      </c>
      <c r="K46" s="40" t="n">
        <v>0</v>
      </c>
      <c r="L46" s="37" t="n">
        <v>35</v>
      </c>
      <c r="M46" s="38" t="n">
        <v>29</v>
      </c>
      <c r="N46" s="39" t="n">
        <v>0</v>
      </c>
      <c r="O46" s="40" t="n">
        <v>0</v>
      </c>
      <c r="P46" s="43" t="n">
        <v>47</v>
      </c>
      <c r="Q46" s="44" t="n">
        <v>38</v>
      </c>
      <c r="R46" s="39" t="n">
        <v>0</v>
      </c>
      <c r="S46" s="40" t="n">
        <v>0</v>
      </c>
      <c r="T46" s="45" t="n">
        <v>37</v>
      </c>
      <c r="U46" s="45" t="n">
        <v>30</v>
      </c>
      <c r="V46" s="39" t="n">
        <v>0</v>
      </c>
      <c r="W46" s="40" t="n">
        <v>0</v>
      </c>
      <c r="X46" s="39" t="n">
        <v>36</v>
      </c>
      <c r="Y46" s="40" t="n">
        <v>29</v>
      </c>
      <c r="Z46" s="39" t="n">
        <v>0</v>
      </c>
      <c r="AA46" s="40" t="n">
        <v>0</v>
      </c>
      <c r="AB46" s="39" t="n">
        <v>24</v>
      </c>
      <c r="AC46" s="40" t="n">
        <v>24</v>
      </c>
      <c r="AD46" s="46" t="n">
        <v>0</v>
      </c>
      <c r="AE46" s="40" t="n">
        <v>0</v>
      </c>
      <c r="AF46" s="47" t="n">
        <v>22</v>
      </c>
      <c r="AG46" s="48" t="n">
        <v>20</v>
      </c>
      <c r="AH46" s="39" t="n">
        <v>0</v>
      </c>
      <c r="AI46" s="40" t="n">
        <v>0</v>
      </c>
      <c r="AJ46" s="0" t="n">
        <v>26</v>
      </c>
      <c r="AK46" s="0" t="n">
        <v>22</v>
      </c>
      <c r="AL46" s="39" t="n">
        <v>0</v>
      </c>
      <c r="AM46" s="40" t="n">
        <v>0</v>
      </c>
      <c r="AN46" s="49" t="n">
        <v>35</v>
      </c>
      <c r="AO46" s="50" t="n">
        <v>27</v>
      </c>
      <c r="AP46" s="39" t="n">
        <v>0</v>
      </c>
      <c r="AQ46" s="40" t="n">
        <v>0</v>
      </c>
      <c r="AR46" s="51"/>
      <c r="AS46" s="52"/>
      <c r="AT46" s="39" t="n">
        <v>0</v>
      </c>
      <c r="AU46" s="40" t="n">
        <v>0</v>
      </c>
      <c r="AV46" s="53"/>
      <c r="AW46" s="53"/>
      <c r="AX46" s="53"/>
    </row>
    <row r="47" customFormat="false" ht="18" hidden="false" customHeight="false" outlineLevel="0" collapsed="false">
      <c r="A47" s="34" t="n">
        <v>27</v>
      </c>
      <c r="B47" s="35" t="s">
        <v>100</v>
      </c>
      <c r="C47" s="54" t="s">
        <v>101</v>
      </c>
      <c r="D47" s="37" t="n">
        <v>39</v>
      </c>
      <c r="E47" s="38" t="n">
        <v>26</v>
      </c>
      <c r="F47" s="39" t="n">
        <v>0</v>
      </c>
      <c r="G47" s="40" t="n">
        <v>0</v>
      </c>
      <c r="H47" s="41" t="n">
        <v>34</v>
      </c>
      <c r="I47" s="42" t="n">
        <v>25</v>
      </c>
      <c r="J47" s="39" t="n">
        <v>0</v>
      </c>
      <c r="K47" s="40" t="n">
        <v>0</v>
      </c>
      <c r="L47" s="37" t="n">
        <v>35</v>
      </c>
      <c r="M47" s="38" t="n">
        <v>25</v>
      </c>
      <c r="N47" s="39" t="n">
        <v>0</v>
      </c>
      <c r="O47" s="40" t="n">
        <v>0</v>
      </c>
      <c r="P47" s="43" t="n">
        <v>47</v>
      </c>
      <c r="Q47" s="44" t="n">
        <v>30</v>
      </c>
      <c r="R47" s="39" t="n">
        <v>0</v>
      </c>
      <c r="S47" s="40" t="n">
        <v>0</v>
      </c>
      <c r="T47" s="45" t="n">
        <v>37</v>
      </c>
      <c r="U47" s="45" t="n">
        <v>24</v>
      </c>
      <c r="V47" s="39" t="n">
        <v>0</v>
      </c>
      <c r="W47" s="40" t="n">
        <v>0</v>
      </c>
      <c r="X47" s="39" t="n">
        <v>36</v>
      </c>
      <c r="Y47" s="40" t="n">
        <v>21</v>
      </c>
      <c r="Z47" s="39" t="n">
        <v>0</v>
      </c>
      <c r="AA47" s="40" t="n">
        <v>0</v>
      </c>
      <c r="AB47" s="39" t="n">
        <v>24</v>
      </c>
      <c r="AC47" s="40" t="n">
        <v>18</v>
      </c>
      <c r="AD47" s="46" t="n">
        <v>0</v>
      </c>
      <c r="AE47" s="40" t="n">
        <v>0</v>
      </c>
      <c r="AF47" s="47" t="n">
        <v>22</v>
      </c>
      <c r="AG47" s="48" t="n">
        <v>16</v>
      </c>
      <c r="AH47" s="39" t="n">
        <v>0</v>
      </c>
      <c r="AI47" s="40" t="n">
        <v>0</v>
      </c>
      <c r="AJ47" s="0" t="n">
        <v>26</v>
      </c>
      <c r="AK47" s="0" t="n">
        <v>20</v>
      </c>
      <c r="AL47" s="39" t="n">
        <v>0</v>
      </c>
      <c r="AM47" s="40" t="n">
        <v>0</v>
      </c>
      <c r="AN47" s="49" t="n">
        <v>35</v>
      </c>
      <c r="AO47" s="50" t="n">
        <v>27</v>
      </c>
      <c r="AP47" s="39" t="n">
        <v>0</v>
      </c>
      <c r="AQ47" s="40" t="n">
        <v>0</v>
      </c>
      <c r="AR47" s="51"/>
      <c r="AS47" s="52"/>
      <c r="AT47" s="39" t="n">
        <v>0</v>
      </c>
      <c r="AU47" s="40" t="n">
        <v>0</v>
      </c>
      <c r="AV47" s="53"/>
      <c r="AW47" s="53"/>
      <c r="AX47" s="53"/>
    </row>
    <row r="48" customFormat="false" ht="18" hidden="false" customHeight="false" outlineLevel="0" collapsed="false">
      <c r="A48" s="34" t="n">
        <v>28</v>
      </c>
      <c r="B48" s="35" t="s">
        <v>102</v>
      </c>
      <c r="C48" s="54" t="s">
        <v>103</v>
      </c>
      <c r="D48" s="37" t="n">
        <v>39</v>
      </c>
      <c r="E48" s="38" t="n">
        <v>29</v>
      </c>
      <c r="F48" s="39" t="n">
        <v>0</v>
      </c>
      <c r="G48" s="40" t="n">
        <v>0</v>
      </c>
      <c r="H48" s="41" t="n">
        <v>34</v>
      </c>
      <c r="I48" s="42" t="n">
        <v>19</v>
      </c>
      <c r="J48" s="39" t="n">
        <v>0</v>
      </c>
      <c r="K48" s="40" t="n">
        <v>0</v>
      </c>
      <c r="L48" s="37" t="n">
        <v>35</v>
      </c>
      <c r="M48" s="38" t="n">
        <v>21</v>
      </c>
      <c r="N48" s="39" t="n">
        <v>0</v>
      </c>
      <c r="O48" s="40" t="n">
        <v>0</v>
      </c>
      <c r="P48" s="43" t="n">
        <v>47</v>
      </c>
      <c r="Q48" s="44" t="n">
        <v>31</v>
      </c>
      <c r="R48" s="39" t="n">
        <v>0</v>
      </c>
      <c r="S48" s="40" t="n">
        <v>0</v>
      </c>
      <c r="T48" s="45" t="n">
        <v>37</v>
      </c>
      <c r="U48" s="45" t="n">
        <v>23</v>
      </c>
      <c r="V48" s="39" t="n">
        <v>0</v>
      </c>
      <c r="W48" s="40" t="n">
        <v>0</v>
      </c>
      <c r="X48" s="39" t="n">
        <v>36</v>
      </c>
      <c r="Y48" s="40" t="n">
        <v>20</v>
      </c>
      <c r="Z48" s="39" t="n">
        <v>0</v>
      </c>
      <c r="AA48" s="40" t="n">
        <v>0</v>
      </c>
      <c r="AB48" s="39" t="n">
        <v>24</v>
      </c>
      <c r="AC48" s="40" t="n">
        <v>20</v>
      </c>
      <c r="AD48" s="46" t="n">
        <v>0</v>
      </c>
      <c r="AE48" s="40" t="n">
        <v>0</v>
      </c>
      <c r="AF48" s="47" t="n">
        <v>22</v>
      </c>
      <c r="AG48" s="48" t="n">
        <v>20</v>
      </c>
      <c r="AH48" s="39" t="n">
        <v>0</v>
      </c>
      <c r="AI48" s="40" t="n">
        <v>0</v>
      </c>
      <c r="AJ48" s="0" t="n">
        <v>26</v>
      </c>
      <c r="AK48" s="0" t="n">
        <v>12</v>
      </c>
      <c r="AL48" s="39" t="n">
        <v>0</v>
      </c>
      <c r="AM48" s="40" t="n">
        <v>0</v>
      </c>
      <c r="AN48" s="49" t="n">
        <v>35</v>
      </c>
      <c r="AO48" s="50" t="n">
        <v>25</v>
      </c>
      <c r="AP48" s="39" t="n">
        <v>0</v>
      </c>
      <c r="AQ48" s="40" t="n">
        <v>0</v>
      </c>
      <c r="AR48" s="51"/>
      <c r="AS48" s="52"/>
      <c r="AT48" s="39" t="n">
        <v>0</v>
      </c>
      <c r="AU48" s="40" t="n">
        <v>0</v>
      </c>
      <c r="AV48" s="53"/>
      <c r="AW48" s="53"/>
      <c r="AX48" s="53"/>
    </row>
    <row r="49" customFormat="false" ht="18" hidden="false" customHeight="false" outlineLevel="0" collapsed="false">
      <c r="A49" s="34" t="n">
        <v>29</v>
      </c>
      <c r="B49" s="35" t="s">
        <v>104</v>
      </c>
      <c r="C49" s="54" t="s">
        <v>105</v>
      </c>
      <c r="D49" s="37" t="n">
        <v>39</v>
      </c>
      <c r="E49" s="38" t="n">
        <v>25</v>
      </c>
      <c r="F49" s="39" t="n">
        <v>0</v>
      </c>
      <c r="G49" s="40" t="n">
        <v>0</v>
      </c>
      <c r="H49" s="41" t="n">
        <v>34</v>
      </c>
      <c r="I49" s="42" t="n">
        <v>26</v>
      </c>
      <c r="J49" s="39" t="n">
        <v>0</v>
      </c>
      <c r="K49" s="40" t="n">
        <v>0</v>
      </c>
      <c r="L49" s="37" t="n">
        <v>35</v>
      </c>
      <c r="M49" s="38" t="n">
        <v>25</v>
      </c>
      <c r="N49" s="39" t="n">
        <v>0</v>
      </c>
      <c r="O49" s="40" t="n">
        <v>0</v>
      </c>
      <c r="P49" s="43" t="n">
        <v>47</v>
      </c>
      <c r="Q49" s="44" t="n">
        <v>31</v>
      </c>
      <c r="R49" s="39" t="n">
        <v>0</v>
      </c>
      <c r="S49" s="40" t="n">
        <v>0</v>
      </c>
      <c r="T49" s="45" t="n">
        <v>37</v>
      </c>
      <c r="U49" s="45" t="n">
        <v>22</v>
      </c>
      <c r="V49" s="39" t="n">
        <v>0</v>
      </c>
      <c r="W49" s="40" t="n">
        <v>0</v>
      </c>
      <c r="X49" s="39" t="n">
        <v>36</v>
      </c>
      <c r="Y49" s="40" t="n">
        <v>22</v>
      </c>
      <c r="Z49" s="39" t="n">
        <v>0</v>
      </c>
      <c r="AA49" s="40" t="n">
        <v>0</v>
      </c>
      <c r="AB49" s="39" t="n">
        <v>24</v>
      </c>
      <c r="AC49" s="40" t="n">
        <v>18</v>
      </c>
      <c r="AD49" s="46" t="n">
        <v>0</v>
      </c>
      <c r="AE49" s="40" t="n">
        <v>0</v>
      </c>
      <c r="AF49" s="47" t="n">
        <v>22</v>
      </c>
      <c r="AG49" s="48" t="n">
        <v>14</v>
      </c>
      <c r="AH49" s="39" t="n">
        <v>0</v>
      </c>
      <c r="AI49" s="40" t="n">
        <v>0</v>
      </c>
      <c r="AJ49" s="0" t="n">
        <v>26</v>
      </c>
      <c r="AK49" s="0" t="n">
        <v>22</v>
      </c>
      <c r="AL49" s="39" t="n">
        <v>0</v>
      </c>
      <c r="AM49" s="40" t="n">
        <v>0</v>
      </c>
      <c r="AN49" s="49" t="n">
        <v>35</v>
      </c>
      <c r="AO49" s="50" t="n">
        <v>26</v>
      </c>
      <c r="AP49" s="39" t="n">
        <v>0</v>
      </c>
      <c r="AQ49" s="40" t="n">
        <v>0</v>
      </c>
      <c r="AR49" s="51"/>
      <c r="AS49" s="52"/>
      <c r="AT49" s="39" t="n">
        <v>0</v>
      </c>
      <c r="AU49" s="40" t="n">
        <v>0</v>
      </c>
      <c r="AV49" s="53"/>
      <c r="AW49" s="53"/>
      <c r="AX49" s="53"/>
    </row>
    <row r="50" customFormat="false" ht="18" hidden="false" customHeight="false" outlineLevel="0" collapsed="false">
      <c r="A50" s="34" t="n">
        <v>30</v>
      </c>
      <c r="B50" s="35" t="s">
        <v>106</v>
      </c>
      <c r="C50" s="54" t="s">
        <v>107</v>
      </c>
      <c r="D50" s="37" t="n">
        <v>39</v>
      </c>
      <c r="E50" s="38" t="n">
        <v>31</v>
      </c>
      <c r="F50" s="39" t="n">
        <v>0</v>
      </c>
      <c r="G50" s="40" t="n">
        <v>0</v>
      </c>
      <c r="H50" s="41" t="n">
        <v>34</v>
      </c>
      <c r="I50" s="42" t="n">
        <v>29</v>
      </c>
      <c r="J50" s="39" t="n">
        <v>0</v>
      </c>
      <c r="K50" s="40" t="n">
        <v>0</v>
      </c>
      <c r="L50" s="37" t="n">
        <v>35</v>
      </c>
      <c r="M50" s="38" t="n">
        <v>28</v>
      </c>
      <c r="N50" s="39" t="n">
        <v>0</v>
      </c>
      <c r="O50" s="40" t="n">
        <v>0</v>
      </c>
      <c r="P50" s="43" t="n">
        <v>47</v>
      </c>
      <c r="Q50" s="44" t="n">
        <v>39</v>
      </c>
      <c r="R50" s="39" t="n">
        <v>0</v>
      </c>
      <c r="S50" s="40" t="n">
        <v>0</v>
      </c>
      <c r="T50" s="45" t="n">
        <v>37</v>
      </c>
      <c r="U50" s="45" t="n">
        <v>26</v>
      </c>
      <c r="V50" s="39" t="n">
        <v>0</v>
      </c>
      <c r="W50" s="40" t="n">
        <v>0</v>
      </c>
      <c r="X50" s="39" t="n">
        <v>36</v>
      </c>
      <c r="Y50" s="40" t="n">
        <v>30</v>
      </c>
      <c r="Z50" s="39" t="n">
        <v>0</v>
      </c>
      <c r="AA50" s="40" t="n">
        <v>0</v>
      </c>
      <c r="AB50" s="39" t="n">
        <v>24</v>
      </c>
      <c r="AC50" s="40" t="n">
        <v>20</v>
      </c>
      <c r="AD50" s="46" t="n">
        <v>0</v>
      </c>
      <c r="AE50" s="40" t="n">
        <v>0</v>
      </c>
      <c r="AF50" s="47" t="n">
        <v>22</v>
      </c>
      <c r="AG50" s="48" t="n">
        <v>18</v>
      </c>
      <c r="AH50" s="39" t="n">
        <v>0</v>
      </c>
      <c r="AI50" s="40" t="n">
        <v>0</v>
      </c>
      <c r="AJ50" s="0" t="n">
        <v>26</v>
      </c>
      <c r="AK50" s="0" t="n">
        <v>20</v>
      </c>
      <c r="AL50" s="39" t="n">
        <v>0</v>
      </c>
      <c r="AM50" s="40" t="n">
        <v>0</v>
      </c>
      <c r="AN50" s="49" t="n">
        <v>35</v>
      </c>
      <c r="AO50" s="50" t="n">
        <v>32</v>
      </c>
      <c r="AP50" s="39" t="n">
        <v>0</v>
      </c>
      <c r="AQ50" s="40" t="n">
        <v>0</v>
      </c>
      <c r="AR50" s="51"/>
      <c r="AS50" s="52"/>
      <c r="AT50" s="39" t="n">
        <v>0</v>
      </c>
      <c r="AU50" s="40" t="n">
        <v>0</v>
      </c>
      <c r="AV50" s="53"/>
      <c r="AW50" s="53"/>
      <c r="AX50" s="53"/>
    </row>
    <row r="51" customFormat="false" ht="18" hidden="false" customHeight="false" outlineLevel="0" collapsed="false">
      <c r="A51" s="34" t="n">
        <v>31</v>
      </c>
      <c r="B51" s="35" t="s">
        <v>108</v>
      </c>
      <c r="C51" s="54" t="s">
        <v>109</v>
      </c>
      <c r="D51" s="37" t="n">
        <v>39</v>
      </c>
      <c r="E51" s="38" t="n">
        <v>34</v>
      </c>
      <c r="F51" s="39" t="n">
        <v>0</v>
      </c>
      <c r="G51" s="40" t="n">
        <v>0</v>
      </c>
      <c r="H51" s="41" t="n">
        <v>34</v>
      </c>
      <c r="I51" s="42" t="n">
        <v>32</v>
      </c>
      <c r="J51" s="39" t="n">
        <v>0</v>
      </c>
      <c r="K51" s="40" t="n">
        <v>0</v>
      </c>
      <c r="L51" s="37" t="n">
        <v>35</v>
      </c>
      <c r="M51" s="38" t="n">
        <v>26</v>
      </c>
      <c r="N51" s="39" t="n">
        <v>0</v>
      </c>
      <c r="O51" s="40" t="n">
        <v>0</v>
      </c>
      <c r="P51" s="43" t="n">
        <v>47</v>
      </c>
      <c r="Q51" s="44" t="n">
        <v>40</v>
      </c>
      <c r="R51" s="39" t="n">
        <v>0</v>
      </c>
      <c r="S51" s="40" t="n">
        <v>0</v>
      </c>
      <c r="T51" s="45" t="n">
        <v>37</v>
      </c>
      <c r="U51" s="45" t="n">
        <v>32</v>
      </c>
      <c r="V51" s="39" t="n">
        <v>0</v>
      </c>
      <c r="W51" s="40" t="n">
        <v>0</v>
      </c>
      <c r="X51" s="39" t="n">
        <v>36</v>
      </c>
      <c r="Y51" s="40" t="n">
        <v>31</v>
      </c>
      <c r="Z51" s="39" t="n">
        <v>0</v>
      </c>
      <c r="AA51" s="40" t="n">
        <v>0</v>
      </c>
      <c r="AB51" s="39" t="n">
        <v>24</v>
      </c>
      <c r="AC51" s="40" t="n">
        <v>20</v>
      </c>
      <c r="AD51" s="46" t="n">
        <v>0</v>
      </c>
      <c r="AE51" s="40" t="n">
        <v>0</v>
      </c>
      <c r="AF51" s="47" t="n">
        <v>22</v>
      </c>
      <c r="AG51" s="48" t="n">
        <v>16</v>
      </c>
      <c r="AH51" s="39" t="n">
        <v>0</v>
      </c>
      <c r="AI51" s="40" t="n">
        <v>0</v>
      </c>
      <c r="AJ51" s="0" t="n">
        <v>26</v>
      </c>
      <c r="AK51" s="0" t="n">
        <v>24</v>
      </c>
      <c r="AL51" s="39" t="n">
        <v>0</v>
      </c>
      <c r="AM51" s="40" t="n">
        <v>0</v>
      </c>
      <c r="AN51" s="49" t="n">
        <v>35</v>
      </c>
      <c r="AO51" s="50" t="n">
        <v>30</v>
      </c>
      <c r="AP51" s="39" t="n">
        <v>0</v>
      </c>
      <c r="AQ51" s="40" t="n">
        <v>0</v>
      </c>
      <c r="AR51" s="51"/>
      <c r="AS51" s="52"/>
      <c r="AT51" s="39" t="n">
        <v>0</v>
      </c>
      <c r="AU51" s="40" t="n">
        <v>0</v>
      </c>
      <c r="AV51" s="53"/>
      <c r="AW51" s="53"/>
      <c r="AX51" s="53"/>
    </row>
    <row r="52" customFormat="false" ht="18" hidden="false" customHeight="false" outlineLevel="0" collapsed="false">
      <c r="A52" s="34" t="n">
        <v>32</v>
      </c>
      <c r="B52" s="35" t="s">
        <v>110</v>
      </c>
      <c r="C52" s="54" t="s">
        <v>111</v>
      </c>
      <c r="D52" s="37" t="n">
        <v>39</v>
      </c>
      <c r="E52" s="38" t="n">
        <v>28</v>
      </c>
      <c r="F52" s="39" t="n">
        <v>0</v>
      </c>
      <c r="G52" s="40" t="n">
        <v>0</v>
      </c>
      <c r="H52" s="41" t="n">
        <v>34</v>
      </c>
      <c r="I52" s="42" t="n">
        <v>29</v>
      </c>
      <c r="J52" s="39" t="n">
        <v>0</v>
      </c>
      <c r="K52" s="40" t="n">
        <v>0</v>
      </c>
      <c r="L52" s="37" t="n">
        <v>35</v>
      </c>
      <c r="M52" s="38" t="n">
        <v>27</v>
      </c>
      <c r="N52" s="39" t="n">
        <v>0</v>
      </c>
      <c r="O52" s="40" t="n">
        <v>0</v>
      </c>
      <c r="P52" s="43" t="n">
        <v>47</v>
      </c>
      <c r="Q52" s="44" t="n">
        <v>38</v>
      </c>
      <c r="R52" s="39" t="n">
        <v>0</v>
      </c>
      <c r="S52" s="40" t="n">
        <v>0</v>
      </c>
      <c r="T52" s="45" t="n">
        <v>37</v>
      </c>
      <c r="U52" s="45" t="n">
        <v>28</v>
      </c>
      <c r="V52" s="39" t="n">
        <v>0</v>
      </c>
      <c r="W52" s="40" t="n">
        <v>0</v>
      </c>
      <c r="X52" s="39" t="n">
        <v>36</v>
      </c>
      <c r="Y52" s="40" t="n">
        <v>30</v>
      </c>
      <c r="Z52" s="39" t="n">
        <v>0</v>
      </c>
      <c r="AA52" s="40" t="n">
        <v>0</v>
      </c>
      <c r="AB52" s="39" t="n">
        <v>24</v>
      </c>
      <c r="AC52" s="40" t="n">
        <v>18</v>
      </c>
      <c r="AD52" s="46" t="n">
        <v>0</v>
      </c>
      <c r="AE52" s="40" t="n">
        <v>0</v>
      </c>
      <c r="AF52" s="47" t="n">
        <v>22</v>
      </c>
      <c r="AG52" s="48" t="n">
        <v>16</v>
      </c>
      <c r="AH52" s="39" t="n">
        <v>0</v>
      </c>
      <c r="AI52" s="40" t="n">
        <v>0</v>
      </c>
      <c r="AJ52" s="0" t="n">
        <v>26</v>
      </c>
      <c r="AK52" s="0" t="n">
        <v>20</v>
      </c>
      <c r="AL52" s="39" t="n">
        <v>0</v>
      </c>
      <c r="AM52" s="40" t="n">
        <v>0</v>
      </c>
      <c r="AN52" s="49" t="n">
        <v>35</v>
      </c>
      <c r="AO52" s="50" t="n">
        <v>31</v>
      </c>
      <c r="AP52" s="39" t="n">
        <v>0</v>
      </c>
      <c r="AQ52" s="40" t="n">
        <v>0</v>
      </c>
      <c r="AR52" s="51"/>
      <c r="AS52" s="52"/>
      <c r="AT52" s="39" t="n">
        <v>0</v>
      </c>
      <c r="AU52" s="40" t="n">
        <v>0</v>
      </c>
      <c r="AV52" s="53"/>
      <c r="AW52" s="53"/>
      <c r="AX52" s="53"/>
    </row>
    <row r="53" customFormat="false" ht="18" hidden="false" customHeight="false" outlineLevel="0" collapsed="false">
      <c r="A53" s="34" t="n">
        <v>33</v>
      </c>
      <c r="B53" s="35" t="s">
        <v>112</v>
      </c>
      <c r="C53" s="54" t="s">
        <v>113</v>
      </c>
      <c r="D53" s="37" t="n">
        <v>39</v>
      </c>
      <c r="E53" s="38" t="n">
        <v>37</v>
      </c>
      <c r="F53" s="39" t="n">
        <v>0</v>
      </c>
      <c r="G53" s="40" t="n">
        <v>0</v>
      </c>
      <c r="H53" s="41" t="n">
        <v>34</v>
      </c>
      <c r="I53" s="42" t="n">
        <v>27</v>
      </c>
      <c r="J53" s="39" t="n">
        <v>0</v>
      </c>
      <c r="K53" s="40" t="n">
        <v>0</v>
      </c>
      <c r="L53" s="37" t="n">
        <v>35</v>
      </c>
      <c r="M53" s="38" t="n">
        <v>30</v>
      </c>
      <c r="N53" s="39" t="n">
        <v>0</v>
      </c>
      <c r="O53" s="40" t="n">
        <v>0</v>
      </c>
      <c r="P53" s="43" t="n">
        <v>47</v>
      </c>
      <c r="Q53" s="44" t="n">
        <v>37</v>
      </c>
      <c r="R53" s="39" t="n">
        <v>0</v>
      </c>
      <c r="S53" s="40" t="n">
        <v>0</v>
      </c>
      <c r="T53" s="45" t="n">
        <v>37</v>
      </c>
      <c r="U53" s="45" t="n">
        <v>29</v>
      </c>
      <c r="V53" s="39" t="n">
        <v>0</v>
      </c>
      <c r="W53" s="40" t="n">
        <v>0</v>
      </c>
      <c r="X53" s="39" t="n">
        <v>36</v>
      </c>
      <c r="Y53" s="40" t="n">
        <v>31</v>
      </c>
      <c r="Z53" s="39" t="n">
        <v>0</v>
      </c>
      <c r="AA53" s="40" t="n">
        <v>0</v>
      </c>
      <c r="AB53" s="39" t="n">
        <v>24</v>
      </c>
      <c r="AC53" s="40" t="n">
        <v>24</v>
      </c>
      <c r="AD53" s="46" t="n">
        <v>0</v>
      </c>
      <c r="AE53" s="40" t="n">
        <v>0</v>
      </c>
      <c r="AF53" s="47" t="n">
        <v>22</v>
      </c>
      <c r="AG53" s="48" t="n">
        <v>20</v>
      </c>
      <c r="AH53" s="39" t="n">
        <v>0</v>
      </c>
      <c r="AI53" s="40" t="n">
        <v>0</v>
      </c>
      <c r="AJ53" s="0" t="n">
        <v>26</v>
      </c>
      <c r="AK53" s="0" t="n">
        <v>24</v>
      </c>
      <c r="AL53" s="39" t="n">
        <v>0</v>
      </c>
      <c r="AM53" s="40" t="n">
        <v>0</v>
      </c>
      <c r="AN53" s="49" t="n">
        <v>35</v>
      </c>
      <c r="AO53" s="50" t="n">
        <v>28</v>
      </c>
      <c r="AP53" s="39" t="n">
        <v>0</v>
      </c>
      <c r="AQ53" s="40" t="n">
        <v>0</v>
      </c>
      <c r="AR53" s="51"/>
      <c r="AS53" s="52"/>
      <c r="AT53" s="39" t="n">
        <v>0</v>
      </c>
      <c r="AU53" s="40" t="n">
        <v>0</v>
      </c>
      <c r="AV53" s="53"/>
      <c r="AW53" s="53"/>
      <c r="AX53" s="53"/>
    </row>
    <row r="54" customFormat="false" ht="18" hidden="false" customHeight="false" outlineLevel="0" collapsed="false">
      <c r="A54" s="34" t="n">
        <v>34</v>
      </c>
      <c r="B54" s="35" t="s">
        <v>114</v>
      </c>
      <c r="C54" s="54" t="s">
        <v>115</v>
      </c>
      <c r="D54" s="37" t="n">
        <v>39</v>
      </c>
      <c r="E54" s="38" t="n">
        <v>30</v>
      </c>
      <c r="F54" s="39" t="n">
        <v>0</v>
      </c>
      <c r="G54" s="40" t="n">
        <v>0</v>
      </c>
      <c r="H54" s="41" t="n">
        <v>34</v>
      </c>
      <c r="I54" s="42" t="n">
        <v>25</v>
      </c>
      <c r="J54" s="39" t="n">
        <v>0</v>
      </c>
      <c r="K54" s="40" t="n">
        <v>0</v>
      </c>
      <c r="L54" s="37" t="n">
        <v>35</v>
      </c>
      <c r="M54" s="38" t="n">
        <v>26</v>
      </c>
      <c r="N54" s="39" t="n">
        <v>0</v>
      </c>
      <c r="O54" s="40" t="n">
        <v>0</v>
      </c>
      <c r="P54" s="43" t="n">
        <v>47</v>
      </c>
      <c r="Q54" s="44" t="n">
        <v>32</v>
      </c>
      <c r="R54" s="39" t="n">
        <v>0</v>
      </c>
      <c r="S54" s="40" t="n">
        <v>0</v>
      </c>
      <c r="T54" s="45" t="n">
        <v>37</v>
      </c>
      <c r="U54" s="45" t="n">
        <v>22</v>
      </c>
      <c r="V54" s="39" t="n">
        <v>0</v>
      </c>
      <c r="W54" s="40" t="n">
        <v>0</v>
      </c>
      <c r="X54" s="39" t="n">
        <v>36</v>
      </c>
      <c r="Y54" s="40" t="n">
        <v>28</v>
      </c>
      <c r="Z54" s="39" t="n">
        <v>0</v>
      </c>
      <c r="AA54" s="40" t="n">
        <v>0</v>
      </c>
      <c r="AB54" s="39" t="n">
        <v>24</v>
      </c>
      <c r="AC54" s="40" t="n">
        <v>18</v>
      </c>
      <c r="AD54" s="46" t="n">
        <v>0</v>
      </c>
      <c r="AE54" s="40" t="n">
        <v>0</v>
      </c>
      <c r="AF54" s="47" t="n">
        <v>22</v>
      </c>
      <c r="AG54" s="48" t="n">
        <v>22</v>
      </c>
      <c r="AH54" s="39" t="n">
        <v>0</v>
      </c>
      <c r="AI54" s="40" t="n">
        <v>0</v>
      </c>
      <c r="AJ54" s="0" t="n">
        <v>26</v>
      </c>
      <c r="AK54" s="0" t="n">
        <v>20</v>
      </c>
      <c r="AL54" s="39" t="n">
        <v>0</v>
      </c>
      <c r="AM54" s="40" t="n">
        <v>0</v>
      </c>
      <c r="AN54" s="49" t="n">
        <v>35</v>
      </c>
      <c r="AO54" s="50" t="n">
        <v>27</v>
      </c>
      <c r="AP54" s="39" t="n">
        <v>0</v>
      </c>
      <c r="AQ54" s="40" t="n">
        <v>0</v>
      </c>
      <c r="AR54" s="51"/>
      <c r="AS54" s="52"/>
      <c r="AT54" s="39" t="n">
        <v>0</v>
      </c>
      <c r="AU54" s="40" t="n">
        <v>0</v>
      </c>
      <c r="AV54" s="53"/>
      <c r="AW54" s="53"/>
      <c r="AX54" s="53"/>
    </row>
    <row r="55" customFormat="false" ht="18" hidden="false" customHeight="false" outlineLevel="0" collapsed="false">
      <c r="A55" s="34" t="n">
        <v>35</v>
      </c>
      <c r="B55" s="35" t="s">
        <v>116</v>
      </c>
      <c r="C55" s="54" t="s">
        <v>117</v>
      </c>
      <c r="D55" s="37" t="n">
        <v>39</v>
      </c>
      <c r="E55" s="38" t="n">
        <v>27</v>
      </c>
      <c r="F55" s="39" t="n">
        <v>0</v>
      </c>
      <c r="G55" s="40" t="n">
        <v>0</v>
      </c>
      <c r="H55" s="41" t="n">
        <v>34</v>
      </c>
      <c r="I55" s="42" t="n">
        <v>28</v>
      </c>
      <c r="J55" s="39" t="n">
        <v>0</v>
      </c>
      <c r="K55" s="40" t="n">
        <v>0</v>
      </c>
      <c r="L55" s="37" t="n">
        <v>35</v>
      </c>
      <c r="M55" s="38" t="n">
        <v>24</v>
      </c>
      <c r="N55" s="39" t="n">
        <v>0</v>
      </c>
      <c r="O55" s="40" t="n">
        <v>0</v>
      </c>
      <c r="P55" s="43" t="n">
        <v>47</v>
      </c>
      <c r="Q55" s="44" t="n">
        <v>33</v>
      </c>
      <c r="R55" s="39" t="n">
        <v>0</v>
      </c>
      <c r="S55" s="40" t="n">
        <v>0</v>
      </c>
      <c r="T55" s="45" t="n">
        <v>37</v>
      </c>
      <c r="U55" s="45" t="n">
        <v>25</v>
      </c>
      <c r="V55" s="39" t="n">
        <v>0</v>
      </c>
      <c r="W55" s="40" t="n">
        <v>0</v>
      </c>
      <c r="X55" s="39" t="n">
        <v>36</v>
      </c>
      <c r="Y55" s="40" t="n">
        <v>22</v>
      </c>
      <c r="Z55" s="39" t="n">
        <v>0</v>
      </c>
      <c r="AA55" s="40" t="n">
        <v>0</v>
      </c>
      <c r="AB55" s="39" t="n">
        <v>24</v>
      </c>
      <c r="AC55" s="40" t="n">
        <v>18</v>
      </c>
      <c r="AD55" s="46" t="n">
        <v>0</v>
      </c>
      <c r="AE55" s="40" t="n">
        <v>0</v>
      </c>
      <c r="AF55" s="47" t="n">
        <v>22</v>
      </c>
      <c r="AG55" s="48" t="n">
        <v>14</v>
      </c>
      <c r="AH55" s="39" t="n">
        <v>0</v>
      </c>
      <c r="AI55" s="40" t="n">
        <v>0</v>
      </c>
      <c r="AJ55" s="0" t="n">
        <v>26</v>
      </c>
      <c r="AK55" s="0" t="n">
        <v>20</v>
      </c>
      <c r="AL55" s="39" t="n">
        <v>0</v>
      </c>
      <c r="AM55" s="40" t="n">
        <v>0</v>
      </c>
      <c r="AN55" s="49" t="n">
        <v>35</v>
      </c>
      <c r="AO55" s="50" t="n">
        <v>26</v>
      </c>
      <c r="AP55" s="39" t="n">
        <v>0</v>
      </c>
      <c r="AQ55" s="40" t="n">
        <v>0</v>
      </c>
      <c r="AR55" s="51"/>
      <c r="AS55" s="52"/>
      <c r="AT55" s="39" t="n">
        <v>0</v>
      </c>
      <c r="AU55" s="40" t="n">
        <v>0</v>
      </c>
      <c r="AV55" s="53"/>
      <c r="AW55" s="53"/>
      <c r="AX55" s="53"/>
    </row>
    <row r="56" customFormat="false" ht="18" hidden="false" customHeight="false" outlineLevel="0" collapsed="false">
      <c r="A56" s="34" t="n">
        <v>36</v>
      </c>
      <c r="B56" s="35" t="s">
        <v>118</v>
      </c>
      <c r="C56" s="54" t="s">
        <v>119</v>
      </c>
      <c r="D56" s="37" t="n">
        <v>39</v>
      </c>
      <c r="E56" s="38" t="n">
        <v>23</v>
      </c>
      <c r="F56" s="39" t="n">
        <v>0</v>
      </c>
      <c r="G56" s="40" t="n">
        <v>0</v>
      </c>
      <c r="H56" s="41" t="n">
        <v>34</v>
      </c>
      <c r="I56" s="42" t="n">
        <v>21</v>
      </c>
      <c r="J56" s="39" t="n">
        <v>0</v>
      </c>
      <c r="K56" s="40" t="n">
        <v>0</v>
      </c>
      <c r="L56" s="37" t="n">
        <v>35</v>
      </c>
      <c r="M56" s="38" t="n">
        <v>27</v>
      </c>
      <c r="N56" s="39" t="n">
        <v>0</v>
      </c>
      <c r="O56" s="40" t="n">
        <v>0</v>
      </c>
      <c r="P56" s="43" t="n">
        <v>47</v>
      </c>
      <c r="Q56" s="44" t="n">
        <v>32</v>
      </c>
      <c r="R56" s="39" t="n">
        <v>0</v>
      </c>
      <c r="S56" s="40" t="n">
        <v>0</v>
      </c>
      <c r="T56" s="45" t="n">
        <v>37</v>
      </c>
      <c r="U56" s="45" t="n">
        <v>21</v>
      </c>
      <c r="V56" s="39" t="n">
        <v>0</v>
      </c>
      <c r="W56" s="40" t="n">
        <v>0</v>
      </c>
      <c r="X56" s="39" t="n">
        <v>36</v>
      </c>
      <c r="Y56" s="40" t="n">
        <v>21</v>
      </c>
      <c r="Z56" s="39" t="n">
        <v>0</v>
      </c>
      <c r="AA56" s="40" t="n">
        <v>0</v>
      </c>
      <c r="AB56" s="39" t="n">
        <v>24</v>
      </c>
      <c r="AC56" s="40" t="n">
        <v>12</v>
      </c>
      <c r="AD56" s="46" t="n">
        <v>0</v>
      </c>
      <c r="AE56" s="40" t="n">
        <v>0</v>
      </c>
      <c r="AF56" s="47" t="n">
        <v>22</v>
      </c>
      <c r="AG56" s="48" t="n">
        <v>12</v>
      </c>
      <c r="AH56" s="39" t="n">
        <v>0</v>
      </c>
      <c r="AI56" s="40" t="n">
        <v>0</v>
      </c>
      <c r="AJ56" s="0" t="n">
        <v>26</v>
      </c>
      <c r="AK56" s="0" t="n">
        <v>8</v>
      </c>
      <c r="AL56" s="39" t="n">
        <v>0</v>
      </c>
      <c r="AM56" s="40" t="n">
        <v>0</v>
      </c>
      <c r="AN56" s="49" t="n">
        <v>35</v>
      </c>
      <c r="AO56" s="50" t="n">
        <v>22</v>
      </c>
      <c r="AP56" s="39" t="n">
        <v>0</v>
      </c>
      <c r="AQ56" s="40" t="n">
        <v>0</v>
      </c>
      <c r="AR56" s="51"/>
      <c r="AS56" s="52"/>
      <c r="AT56" s="39" t="n">
        <v>0</v>
      </c>
      <c r="AU56" s="40" t="n">
        <v>0</v>
      </c>
      <c r="AV56" s="53"/>
      <c r="AW56" s="53"/>
      <c r="AX56" s="53"/>
    </row>
    <row r="57" customFormat="false" ht="18" hidden="false" customHeight="false" outlineLevel="0" collapsed="false">
      <c r="A57" s="34" t="n">
        <v>37</v>
      </c>
      <c r="B57" s="35" t="s">
        <v>120</v>
      </c>
      <c r="C57" s="54" t="s">
        <v>121</v>
      </c>
      <c r="D57" s="37" t="n">
        <v>39</v>
      </c>
      <c r="E57" s="38" t="n">
        <v>29</v>
      </c>
      <c r="F57" s="39" t="n">
        <v>0</v>
      </c>
      <c r="G57" s="40" t="n">
        <v>0</v>
      </c>
      <c r="H57" s="41" t="n">
        <v>34</v>
      </c>
      <c r="I57" s="42" t="n">
        <v>30</v>
      </c>
      <c r="J57" s="39" t="n">
        <v>0</v>
      </c>
      <c r="K57" s="40" t="n">
        <v>0</v>
      </c>
      <c r="L57" s="37" t="n">
        <v>35</v>
      </c>
      <c r="M57" s="38" t="n">
        <v>25</v>
      </c>
      <c r="N57" s="39" t="n">
        <v>0</v>
      </c>
      <c r="O57" s="40" t="n">
        <v>0</v>
      </c>
      <c r="P57" s="43" t="n">
        <v>47</v>
      </c>
      <c r="Q57" s="44" t="n">
        <v>39</v>
      </c>
      <c r="R57" s="39" t="n">
        <v>0</v>
      </c>
      <c r="S57" s="40" t="n">
        <v>0</v>
      </c>
      <c r="T57" s="45" t="n">
        <v>37</v>
      </c>
      <c r="U57" s="45" t="n">
        <v>28</v>
      </c>
      <c r="V57" s="39" t="n">
        <v>0</v>
      </c>
      <c r="W57" s="40" t="n">
        <v>0</v>
      </c>
      <c r="X57" s="39" t="n">
        <v>36</v>
      </c>
      <c r="Y57" s="40" t="n">
        <v>27</v>
      </c>
      <c r="Z57" s="39" t="n">
        <v>0</v>
      </c>
      <c r="AA57" s="40" t="n">
        <v>0</v>
      </c>
      <c r="AB57" s="39" t="n">
        <v>24</v>
      </c>
      <c r="AC57" s="40" t="n">
        <v>20</v>
      </c>
      <c r="AD57" s="46" t="n">
        <v>0</v>
      </c>
      <c r="AE57" s="40" t="n">
        <v>0</v>
      </c>
      <c r="AF57" s="47" t="n">
        <v>22</v>
      </c>
      <c r="AG57" s="48" t="n">
        <v>20</v>
      </c>
      <c r="AH57" s="39" t="n">
        <v>0</v>
      </c>
      <c r="AI57" s="40" t="n">
        <v>0</v>
      </c>
      <c r="AJ57" s="0" t="n">
        <v>26</v>
      </c>
      <c r="AK57" s="0" t="n">
        <v>16</v>
      </c>
      <c r="AL57" s="39" t="n">
        <v>0</v>
      </c>
      <c r="AM57" s="40" t="n">
        <v>0</v>
      </c>
      <c r="AN57" s="49" t="n">
        <v>35</v>
      </c>
      <c r="AO57" s="50" t="n">
        <v>27</v>
      </c>
      <c r="AP57" s="39" t="n">
        <v>0</v>
      </c>
      <c r="AQ57" s="40" t="n">
        <v>0</v>
      </c>
      <c r="AR57" s="51"/>
      <c r="AS57" s="52"/>
      <c r="AT57" s="39" t="n">
        <v>0</v>
      </c>
      <c r="AU57" s="40" t="n">
        <v>0</v>
      </c>
      <c r="AV57" s="53"/>
      <c r="AW57" s="53"/>
      <c r="AX57" s="53"/>
    </row>
    <row r="58" customFormat="false" ht="18" hidden="false" customHeight="false" outlineLevel="0" collapsed="false">
      <c r="A58" s="34" t="n">
        <v>38</v>
      </c>
      <c r="B58" s="35" t="s">
        <v>122</v>
      </c>
      <c r="C58" s="54" t="s">
        <v>123</v>
      </c>
      <c r="D58" s="37" t="n">
        <v>39</v>
      </c>
      <c r="E58" s="38" t="n">
        <v>20</v>
      </c>
      <c r="F58" s="39" t="n">
        <v>0</v>
      </c>
      <c r="G58" s="40" t="n">
        <v>0</v>
      </c>
      <c r="H58" s="41" t="n">
        <v>34</v>
      </c>
      <c r="I58" s="42" t="n">
        <v>12</v>
      </c>
      <c r="J58" s="39" t="n">
        <v>0</v>
      </c>
      <c r="K58" s="40" t="n">
        <v>0</v>
      </c>
      <c r="L58" s="37" t="n">
        <v>35</v>
      </c>
      <c r="M58" s="38" t="n">
        <v>20</v>
      </c>
      <c r="N58" s="39" t="n">
        <v>0</v>
      </c>
      <c r="O58" s="40" t="n">
        <v>0</v>
      </c>
      <c r="P58" s="43" t="n">
        <v>47</v>
      </c>
      <c r="Q58" s="44" t="n">
        <v>28</v>
      </c>
      <c r="R58" s="39" t="n">
        <v>0</v>
      </c>
      <c r="S58" s="40" t="n">
        <v>0</v>
      </c>
      <c r="T58" s="45" t="n">
        <v>37</v>
      </c>
      <c r="U58" s="45" t="n">
        <v>19</v>
      </c>
      <c r="V58" s="39" t="n">
        <v>0</v>
      </c>
      <c r="W58" s="40" t="n">
        <v>0</v>
      </c>
      <c r="X58" s="39" t="n">
        <v>36</v>
      </c>
      <c r="Y58" s="40" t="n">
        <v>16</v>
      </c>
      <c r="Z58" s="39" t="n">
        <v>0</v>
      </c>
      <c r="AA58" s="40" t="n">
        <v>0</v>
      </c>
      <c r="AB58" s="39" t="n">
        <v>24</v>
      </c>
      <c r="AC58" s="40" t="n">
        <v>12</v>
      </c>
      <c r="AD58" s="46" t="n">
        <v>0</v>
      </c>
      <c r="AE58" s="40" t="n">
        <v>0</v>
      </c>
      <c r="AF58" s="47" t="n">
        <v>22</v>
      </c>
      <c r="AG58" s="48" t="n">
        <v>10</v>
      </c>
      <c r="AH58" s="39" t="n">
        <v>0</v>
      </c>
      <c r="AI58" s="40" t="n">
        <v>0</v>
      </c>
      <c r="AJ58" s="0" t="n">
        <v>26</v>
      </c>
      <c r="AK58" s="0" t="n">
        <v>10</v>
      </c>
      <c r="AL58" s="39" t="n">
        <v>0</v>
      </c>
      <c r="AM58" s="40" t="n">
        <v>0</v>
      </c>
      <c r="AN58" s="49" t="n">
        <v>35</v>
      </c>
      <c r="AO58" s="50" t="n">
        <v>18</v>
      </c>
      <c r="AP58" s="39" t="n">
        <v>0</v>
      </c>
      <c r="AQ58" s="40" t="n">
        <v>0</v>
      </c>
      <c r="AR58" s="51"/>
      <c r="AS58" s="52"/>
      <c r="AT58" s="39" t="n">
        <v>0</v>
      </c>
      <c r="AU58" s="40" t="n">
        <v>0</v>
      </c>
      <c r="AV58" s="53"/>
      <c r="AW58" s="53"/>
      <c r="AX58" s="53"/>
    </row>
    <row r="59" customFormat="false" ht="18" hidden="false" customHeight="false" outlineLevel="0" collapsed="false">
      <c r="A59" s="34" t="n">
        <v>39</v>
      </c>
      <c r="B59" s="35" t="s">
        <v>124</v>
      </c>
      <c r="C59" s="54" t="s">
        <v>125</v>
      </c>
      <c r="D59" s="37" t="n">
        <v>39</v>
      </c>
      <c r="E59" s="38" t="n">
        <v>34</v>
      </c>
      <c r="F59" s="39" t="n">
        <v>0</v>
      </c>
      <c r="G59" s="40" t="n">
        <v>0</v>
      </c>
      <c r="H59" s="41" t="n">
        <v>34</v>
      </c>
      <c r="I59" s="42" t="n">
        <v>29</v>
      </c>
      <c r="J59" s="39" t="n">
        <v>0</v>
      </c>
      <c r="K59" s="40" t="n">
        <v>0</v>
      </c>
      <c r="L59" s="37" t="n">
        <v>35</v>
      </c>
      <c r="M59" s="38" t="n">
        <v>29</v>
      </c>
      <c r="N59" s="39" t="n">
        <v>0</v>
      </c>
      <c r="O59" s="40" t="n">
        <v>0</v>
      </c>
      <c r="P59" s="43" t="n">
        <v>47</v>
      </c>
      <c r="Q59" s="44" t="n">
        <v>40</v>
      </c>
      <c r="R59" s="39" t="n">
        <v>0</v>
      </c>
      <c r="S59" s="40" t="n">
        <v>0</v>
      </c>
      <c r="T59" s="45" t="n">
        <v>37</v>
      </c>
      <c r="U59" s="45" t="n">
        <v>32</v>
      </c>
      <c r="V59" s="39" t="n">
        <v>0</v>
      </c>
      <c r="W59" s="40" t="n">
        <v>0</v>
      </c>
      <c r="X59" s="39" t="n">
        <v>36</v>
      </c>
      <c r="Y59" s="40" t="n">
        <v>32</v>
      </c>
      <c r="Z59" s="39" t="n">
        <v>0</v>
      </c>
      <c r="AA59" s="40" t="n">
        <v>0</v>
      </c>
      <c r="AB59" s="39" t="n">
        <v>24</v>
      </c>
      <c r="AC59" s="40" t="n">
        <v>22</v>
      </c>
      <c r="AD59" s="46" t="n">
        <v>0</v>
      </c>
      <c r="AE59" s="40" t="n">
        <v>0</v>
      </c>
      <c r="AF59" s="47" t="n">
        <v>22</v>
      </c>
      <c r="AG59" s="48" t="n">
        <v>20</v>
      </c>
      <c r="AH59" s="39" t="n">
        <v>0</v>
      </c>
      <c r="AI59" s="40" t="n">
        <v>0</v>
      </c>
      <c r="AJ59" s="0" t="n">
        <v>26</v>
      </c>
      <c r="AK59" s="0" t="n">
        <v>22</v>
      </c>
      <c r="AL59" s="39" t="n">
        <v>0</v>
      </c>
      <c r="AM59" s="40" t="n">
        <v>0</v>
      </c>
      <c r="AN59" s="49" t="n">
        <v>35</v>
      </c>
      <c r="AO59" s="50" t="n">
        <v>30</v>
      </c>
      <c r="AP59" s="39" t="n">
        <v>0</v>
      </c>
      <c r="AQ59" s="40" t="n">
        <v>0</v>
      </c>
      <c r="AR59" s="51"/>
      <c r="AS59" s="52"/>
      <c r="AT59" s="39" t="n">
        <v>0</v>
      </c>
      <c r="AU59" s="40" t="n">
        <v>0</v>
      </c>
      <c r="AV59" s="53"/>
      <c r="AW59" s="53"/>
      <c r="AX59" s="53"/>
    </row>
    <row r="60" customFormat="false" ht="18" hidden="false" customHeight="false" outlineLevel="0" collapsed="false">
      <c r="A60" s="34" t="n">
        <v>40</v>
      </c>
      <c r="B60" s="35" t="s">
        <v>126</v>
      </c>
      <c r="C60" s="54" t="s">
        <v>127</v>
      </c>
      <c r="D60" s="37" t="n">
        <v>39</v>
      </c>
      <c r="E60" s="38" t="n">
        <v>35</v>
      </c>
      <c r="F60" s="39" t="n">
        <v>0</v>
      </c>
      <c r="G60" s="40" t="n">
        <v>0</v>
      </c>
      <c r="H60" s="41" t="n">
        <v>34</v>
      </c>
      <c r="I60" s="42" t="n">
        <v>32</v>
      </c>
      <c r="J60" s="39" t="n">
        <v>0</v>
      </c>
      <c r="K60" s="40" t="n">
        <v>0</v>
      </c>
      <c r="L60" s="37" t="n">
        <v>35</v>
      </c>
      <c r="M60" s="38" t="n">
        <v>30</v>
      </c>
      <c r="N60" s="39" t="n">
        <v>0</v>
      </c>
      <c r="O60" s="40" t="n">
        <v>0</v>
      </c>
      <c r="P60" s="43" t="n">
        <v>47</v>
      </c>
      <c r="Q60" s="44" t="n">
        <v>44</v>
      </c>
      <c r="R60" s="39" t="n">
        <v>0</v>
      </c>
      <c r="S60" s="40" t="n">
        <v>0</v>
      </c>
      <c r="T60" s="45" t="n">
        <v>37</v>
      </c>
      <c r="U60" s="45" t="n">
        <v>33</v>
      </c>
      <c r="V60" s="39" t="n">
        <v>0</v>
      </c>
      <c r="W60" s="40" t="n">
        <v>0</v>
      </c>
      <c r="X60" s="39" t="n">
        <v>36</v>
      </c>
      <c r="Y60" s="40" t="n">
        <v>31</v>
      </c>
      <c r="Z60" s="39" t="n">
        <v>0</v>
      </c>
      <c r="AA60" s="40" t="n">
        <v>0</v>
      </c>
      <c r="AB60" s="39" t="n">
        <v>24</v>
      </c>
      <c r="AC60" s="40" t="n">
        <v>24</v>
      </c>
      <c r="AD60" s="46" t="n">
        <v>0</v>
      </c>
      <c r="AE60" s="40" t="n">
        <v>0</v>
      </c>
      <c r="AF60" s="47" t="n">
        <v>22</v>
      </c>
      <c r="AG60" s="48" t="n">
        <v>22</v>
      </c>
      <c r="AH60" s="39" t="n">
        <v>0</v>
      </c>
      <c r="AI60" s="40" t="n">
        <v>0</v>
      </c>
      <c r="AJ60" s="0" t="n">
        <v>26</v>
      </c>
      <c r="AK60" s="0" t="n">
        <v>24</v>
      </c>
      <c r="AL60" s="39" t="n">
        <v>0</v>
      </c>
      <c r="AM60" s="40" t="n">
        <v>0</v>
      </c>
      <c r="AN60" s="49" t="n">
        <v>35</v>
      </c>
      <c r="AO60" s="50" t="n">
        <v>34</v>
      </c>
      <c r="AP60" s="39" t="n">
        <v>0</v>
      </c>
      <c r="AQ60" s="40" t="n">
        <v>0</v>
      </c>
      <c r="AR60" s="51"/>
      <c r="AS60" s="52"/>
      <c r="AT60" s="39" t="n">
        <v>0</v>
      </c>
      <c r="AU60" s="40" t="n">
        <v>0</v>
      </c>
      <c r="AV60" s="53"/>
      <c r="AW60" s="53"/>
      <c r="AX60" s="53"/>
    </row>
    <row r="61" customFormat="false" ht="18" hidden="false" customHeight="false" outlineLevel="0" collapsed="false">
      <c r="A61" s="34" t="n">
        <v>41</v>
      </c>
      <c r="B61" s="35" t="s">
        <v>128</v>
      </c>
      <c r="C61" s="54" t="s">
        <v>129</v>
      </c>
      <c r="D61" s="37" t="n">
        <v>39</v>
      </c>
      <c r="E61" s="38" t="n">
        <v>28</v>
      </c>
      <c r="F61" s="39" t="n">
        <v>0</v>
      </c>
      <c r="G61" s="40" t="n">
        <v>0</v>
      </c>
      <c r="H61" s="41" t="n">
        <v>34</v>
      </c>
      <c r="I61" s="42" t="n">
        <v>31</v>
      </c>
      <c r="J61" s="39" t="n">
        <v>0</v>
      </c>
      <c r="K61" s="40" t="n">
        <v>0</v>
      </c>
      <c r="L61" s="37" t="n">
        <v>35</v>
      </c>
      <c r="M61" s="38" t="n">
        <v>23</v>
      </c>
      <c r="N61" s="39" t="n">
        <v>0</v>
      </c>
      <c r="O61" s="40" t="n">
        <v>0</v>
      </c>
      <c r="P61" s="43" t="n">
        <v>47</v>
      </c>
      <c r="Q61" s="44" t="n">
        <v>30</v>
      </c>
      <c r="R61" s="39" t="n">
        <v>0</v>
      </c>
      <c r="S61" s="40" t="n">
        <v>0</v>
      </c>
      <c r="T61" s="45" t="n">
        <v>37</v>
      </c>
      <c r="U61" s="45" t="n">
        <v>18</v>
      </c>
      <c r="V61" s="39" t="n">
        <v>0</v>
      </c>
      <c r="W61" s="40" t="n">
        <v>0</v>
      </c>
      <c r="X61" s="39" t="n">
        <v>36</v>
      </c>
      <c r="Y61" s="40" t="n">
        <v>24</v>
      </c>
      <c r="Z61" s="39" t="n">
        <v>0</v>
      </c>
      <c r="AA61" s="40" t="n">
        <v>0</v>
      </c>
      <c r="AB61" s="39" t="n">
        <v>24</v>
      </c>
      <c r="AC61" s="40" t="n">
        <v>18</v>
      </c>
      <c r="AD61" s="46" t="n">
        <v>0</v>
      </c>
      <c r="AE61" s="40" t="n">
        <v>0</v>
      </c>
      <c r="AF61" s="47" t="n">
        <v>22</v>
      </c>
      <c r="AG61" s="48" t="n">
        <v>10</v>
      </c>
      <c r="AH61" s="39" t="n">
        <v>0</v>
      </c>
      <c r="AI61" s="40" t="n">
        <v>0</v>
      </c>
      <c r="AJ61" s="0" t="n">
        <v>26</v>
      </c>
      <c r="AK61" s="0" t="n">
        <v>22</v>
      </c>
      <c r="AL61" s="39" t="n">
        <v>0</v>
      </c>
      <c r="AM61" s="40" t="n">
        <v>0</v>
      </c>
      <c r="AN61" s="49" t="n">
        <v>35</v>
      </c>
      <c r="AO61" s="50" t="n">
        <v>22</v>
      </c>
      <c r="AP61" s="39" t="n">
        <v>0</v>
      </c>
      <c r="AQ61" s="40" t="n">
        <v>0</v>
      </c>
      <c r="AR61" s="51"/>
      <c r="AS61" s="52"/>
      <c r="AT61" s="39" t="n">
        <v>0</v>
      </c>
      <c r="AU61" s="40" t="n">
        <v>0</v>
      </c>
      <c r="AV61" s="53"/>
      <c r="AW61" s="53"/>
      <c r="AX61" s="53"/>
    </row>
    <row r="62" customFormat="false" ht="18" hidden="false" customHeight="false" outlineLevel="0" collapsed="false">
      <c r="A62" s="34" t="n">
        <v>42</v>
      </c>
      <c r="B62" s="35" t="s">
        <v>130</v>
      </c>
      <c r="C62" s="54" t="s">
        <v>131</v>
      </c>
      <c r="D62" s="37" t="n">
        <v>39</v>
      </c>
      <c r="E62" s="38" t="n">
        <v>28</v>
      </c>
      <c r="F62" s="39" t="n">
        <v>0</v>
      </c>
      <c r="G62" s="40" t="n">
        <v>0</v>
      </c>
      <c r="H62" s="41" t="n">
        <v>34</v>
      </c>
      <c r="I62" s="42" t="n">
        <v>24</v>
      </c>
      <c r="J62" s="39" t="n">
        <v>0</v>
      </c>
      <c r="K62" s="40" t="n">
        <v>0</v>
      </c>
      <c r="L62" s="37" t="n">
        <v>35</v>
      </c>
      <c r="M62" s="38" t="n">
        <v>20</v>
      </c>
      <c r="N62" s="39" t="n">
        <v>0</v>
      </c>
      <c r="O62" s="40" t="n">
        <v>0</v>
      </c>
      <c r="P62" s="43" t="n">
        <v>47</v>
      </c>
      <c r="Q62" s="44" t="n">
        <v>32</v>
      </c>
      <c r="R62" s="39" t="n">
        <v>0</v>
      </c>
      <c r="S62" s="40" t="n">
        <v>0</v>
      </c>
      <c r="T62" s="45" t="n">
        <v>37</v>
      </c>
      <c r="U62" s="45" t="n">
        <v>24</v>
      </c>
      <c r="V62" s="39" t="n">
        <v>0</v>
      </c>
      <c r="W62" s="40" t="n">
        <v>0</v>
      </c>
      <c r="X62" s="39" t="n">
        <v>36</v>
      </c>
      <c r="Y62" s="40" t="n">
        <v>22</v>
      </c>
      <c r="Z62" s="39" t="n">
        <v>0</v>
      </c>
      <c r="AA62" s="40" t="n">
        <v>0</v>
      </c>
      <c r="AB62" s="39" t="n">
        <v>24</v>
      </c>
      <c r="AC62" s="40" t="n">
        <v>16</v>
      </c>
      <c r="AD62" s="46" t="n">
        <v>0</v>
      </c>
      <c r="AE62" s="40" t="n">
        <v>0</v>
      </c>
      <c r="AF62" s="47" t="n">
        <v>22</v>
      </c>
      <c r="AG62" s="48" t="n">
        <v>18</v>
      </c>
      <c r="AH62" s="39" t="n">
        <v>0</v>
      </c>
      <c r="AI62" s="40" t="n">
        <v>0</v>
      </c>
      <c r="AJ62" s="0" t="n">
        <v>26</v>
      </c>
      <c r="AK62" s="0" t="n">
        <v>14</v>
      </c>
      <c r="AL62" s="39" t="n">
        <v>0</v>
      </c>
      <c r="AM62" s="40" t="n">
        <v>0</v>
      </c>
      <c r="AN62" s="49" t="n">
        <v>35</v>
      </c>
      <c r="AO62" s="50" t="n">
        <v>26</v>
      </c>
      <c r="AP62" s="39" t="n">
        <v>0</v>
      </c>
      <c r="AQ62" s="40" t="n">
        <v>0</v>
      </c>
      <c r="AR62" s="51"/>
      <c r="AS62" s="52"/>
      <c r="AT62" s="39" t="n">
        <v>0</v>
      </c>
      <c r="AU62" s="40" t="n">
        <v>0</v>
      </c>
      <c r="AV62" s="53"/>
      <c r="AW62" s="53"/>
      <c r="AX62" s="53"/>
    </row>
    <row r="63" customFormat="false" ht="18" hidden="false" customHeight="false" outlineLevel="0" collapsed="false">
      <c r="A63" s="34" t="n">
        <v>43</v>
      </c>
      <c r="B63" s="35" t="s">
        <v>132</v>
      </c>
      <c r="C63" s="54" t="s">
        <v>133</v>
      </c>
      <c r="D63" s="37" t="n">
        <v>39</v>
      </c>
      <c r="E63" s="38" t="n">
        <v>27</v>
      </c>
      <c r="F63" s="39" t="n">
        <v>0</v>
      </c>
      <c r="G63" s="40" t="n">
        <v>0</v>
      </c>
      <c r="H63" s="41" t="n">
        <v>34</v>
      </c>
      <c r="I63" s="42" t="n">
        <v>23</v>
      </c>
      <c r="J63" s="39" t="n">
        <v>0</v>
      </c>
      <c r="K63" s="40" t="n">
        <v>0</v>
      </c>
      <c r="L63" s="37" t="n">
        <v>35</v>
      </c>
      <c r="M63" s="38" t="n">
        <v>20</v>
      </c>
      <c r="N63" s="39" t="n">
        <v>0</v>
      </c>
      <c r="O63" s="40" t="n">
        <v>0</v>
      </c>
      <c r="P63" s="43" t="n">
        <v>47</v>
      </c>
      <c r="Q63" s="44" t="n">
        <v>30</v>
      </c>
      <c r="R63" s="39" t="n">
        <v>0</v>
      </c>
      <c r="S63" s="40" t="n">
        <v>0</v>
      </c>
      <c r="T63" s="45" t="n">
        <v>37</v>
      </c>
      <c r="U63" s="45" t="n">
        <v>24</v>
      </c>
      <c r="V63" s="39" t="n">
        <v>0</v>
      </c>
      <c r="W63" s="40" t="n">
        <v>0</v>
      </c>
      <c r="X63" s="39" t="n">
        <v>36</v>
      </c>
      <c r="Y63" s="40" t="n">
        <v>22</v>
      </c>
      <c r="Z63" s="39" t="n">
        <v>0</v>
      </c>
      <c r="AA63" s="40" t="n">
        <v>0</v>
      </c>
      <c r="AB63" s="39" t="n">
        <v>24</v>
      </c>
      <c r="AC63" s="40" t="n">
        <v>16</v>
      </c>
      <c r="AD63" s="46" t="n">
        <v>0</v>
      </c>
      <c r="AE63" s="40" t="n">
        <v>0</v>
      </c>
      <c r="AF63" s="47" t="n">
        <v>22</v>
      </c>
      <c r="AG63" s="48" t="n">
        <v>16</v>
      </c>
      <c r="AH63" s="39" t="n">
        <v>0</v>
      </c>
      <c r="AI63" s="40" t="n">
        <v>0</v>
      </c>
      <c r="AJ63" s="0" t="n">
        <v>26</v>
      </c>
      <c r="AK63" s="0" t="n">
        <v>14</v>
      </c>
      <c r="AL63" s="39" t="n">
        <v>0</v>
      </c>
      <c r="AM63" s="40" t="n">
        <v>0</v>
      </c>
      <c r="AN63" s="49" t="n">
        <v>35</v>
      </c>
      <c r="AO63" s="50" t="n">
        <v>25</v>
      </c>
      <c r="AP63" s="39" t="n">
        <v>0</v>
      </c>
      <c r="AQ63" s="40" t="n">
        <v>0</v>
      </c>
      <c r="AR63" s="51"/>
      <c r="AS63" s="52"/>
      <c r="AT63" s="39" t="n">
        <v>0</v>
      </c>
      <c r="AU63" s="40" t="n">
        <v>0</v>
      </c>
      <c r="AV63" s="53"/>
      <c r="AW63" s="53"/>
      <c r="AX63" s="53"/>
    </row>
    <row r="64" customFormat="false" ht="18" hidden="false" customHeight="false" outlineLevel="0" collapsed="false">
      <c r="A64" s="34" t="n">
        <v>44</v>
      </c>
      <c r="B64" s="35" t="s">
        <v>134</v>
      </c>
      <c r="C64" s="54" t="s">
        <v>135</v>
      </c>
      <c r="D64" s="37" t="n">
        <v>39</v>
      </c>
      <c r="E64" s="38" t="n">
        <v>31</v>
      </c>
      <c r="F64" s="39" t="n">
        <v>0</v>
      </c>
      <c r="G64" s="40" t="n">
        <v>0</v>
      </c>
      <c r="H64" s="41" t="n">
        <v>34</v>
      </c>
      <c r="I64" s="42" t="n">
        <v>27</v>
      </c>
      <c r="J64" s="39" t="n">
        <v>0</v>
      </c>
      <c r="K64" s="40" t="n">
        <v>0</v>
      </c>
      <c r="L64" s="37" t="n">
        <v>35</v>
      </c>
      <c r="M64" s="38" t="n">
        <v>26</v>
      </c>
      <c r="N64" s="39" t="n">
        <v>0</v>
      </c>
      <c r="O64" s="40" t="n">
        <v>0</v>
      </c>
      <c r="P64" s="43" t="n">
        <v>47</v>
      </c>
      <c r="Q64" s="44" t="n">
        <v>36</v>
      </c>
      <c r="R64" s="39" t="n">
        <v>0</v>
      </c>
      <c r="S64" s="40" t="n">
        <v>0</v>
      </c>
      <c r="T64" s="45" t="n">
        <v>37</v>
      </c>
      <c r="U64" s="45" t="n">
        <v>26</v>
      </c>
      <c r="V64" s="39" t="n">
        <v>0</v>
      </c>
      <c r="W64" s="40" t="n">
        <v>0</v>
      </c>
      <c r="X64" s="39" t="n">
        <v>36</v>
      </c>
      <c r="Y64" s="40" t="n">
        <v>27</v>
      </c>
      <c r="Z64" s="39" t="n">
        <v>0</v>
      </c>
      <c r="AA64" s="40" t="n">
        <v>0</v>
      </c>
      <c r="AB64" s="39" t="n">
        <v>24</v>
      </c>
      <c r="AC64" s="40" t="n">
        <v>18</v>
      </c>
      <c r="AD64" s="46" t="n">
        <v>0</v>
      </c>
      <c r="AE64" s="40" t="n">
        <v>0</v>
      </c>
      <c r="AF64" s="47" t="n">
        <v>22</v>
      </c>
      <c r="AG64" s="48" t="n">
        <v>18</v>
      </c>
      <c r="AH64" s="39" t="n">
        <v>0</v>
      </c>
      <c r="AI64" s="40" t="n">
        <v>0</v>
      </c>
      <c r="AJ64" s="0" t="n">
        <v>26</v>
      </c>
      <c r="AK64" s="0" t="n">
        <v>22</v>
      </c>
      <c r="AL64" s="39" t="n">
        <v>0</v>
      </c>
      <c r="AM64" s="40" t="n">
        <v>0</v>
      </c>
      <c r="AN64" s="49" t="n">
        <v>35</v>
      </c>
      <c r="AO64" s="50" t="n">
        <v>29</v>
      </c>
      <c r="AP64" s="39" t="n">
        <v>0</v>
      </c>
      <c r="AQ64" s="40" t="n">
        <v>0</v>
      </c>
      <c r="AR64" s="51"/>
      <c r="AS64" s="52"/>
      <c r="AT64" s="39" t="n">
        <v>0</v>
      </c>
      <c r="AU64" s="40" t="n">
        <v>0</v>
      </c>
      <c r="AV64" s="53"/>
      <c r="AW64" s="53"/>
      <c r="AX64" s="53"/>
    </row>
    <row r="65" customFormat="false" ht="18" hidden="false" customHeight="false" outlineLevel="0" collapsed="false">
      <c r="A65" s="34" t="n">
        <v>45</v>
      </c>
      <c r="B65" s="35" t="s">
        <v>136</v>
      </c>
      <c r="C65" s="54" t="s">
        <v>137</v>
      </c>
      <c r="D65" s="37" t="n">
        <v>39</v>
      </c>
      <c r="E65" s="38" t="n">
        <v>35</v>
      </c>
      <c r="F65" s="39" t="n">
        <v>0</v>
      </c>
      <c r="G65" s="40" t="n">
        <v>0</v>
      </c>
      <c r="H65" s="41" t="n">
        <v>34</v>
      </c>
      <c r="I65" s="42" t="n">
        <v>24</v>
      </c>
      <c r="J65" s="39" t="n">
        <v>0</v>
      </c>
      <c r="K65" s="40" t="n">
        <v>0</v>
      </c>
      <c r="L65" s="37" t="n">
        <v>35</v>
      </c>
      <c r="M65" s="38" t="n">
        <v>24</v>
      </c>
      <c r="N65" s="39" t="n">
        <v>0</v>
      </c>
      <c r="O65" s="40" t="n">
        <v>0</v>
      </c>
      <c r="P65" s="43" t="n">
        <v>47</v>
      </c>
      <c r="Q65" s="44" t="n">
        <v>34</v>
      </c>
      <c r="R65" s="39" t="n">
        <v>0</v>
      </c>
      <c r="S65" s="40" t="n">
        <v>0</v>
      </c>
      <c r="T65" s="45" t="n">
        <v>37</v>
      </c>
      <c r="U65" s="45" t="n">
        <v>27</v>
      </c>
      <c r="V65" s="39" t="n">
        <v>0</v>
      </c>
      <c r="W65" s="40" t="n">
        <v>0</v>
      </c>
      <c r="X65" s="39" t="n">
        <v>36</v>
      </c>
      <c r="Y65" s="40" t="n">
        <v>25</v>
      </c>
      <c r="Z65" s="39" t="n">
        <v>0</v>
      </c>
      <c r="AA65" s="40" t="n">
        <v>0</v>
      </c>
      <c r="AB65" s="39" t="n">
        <v>24</v>
      </c>
      <c r="AC65" s="40" t="n">
        <v>20</v>
      </c>
      <c r="AD65" s="46" t="n">
        <v>0</v>
      </c>
      <c r="AE65" s="40" t="n">
        <v>0</v>
      </c>
      <c r="AF65" s="47" t="n">
        <v>22</v>
      </c>
      <c r="AG65" s="48" t="n">
        <v>18</v>
      </c>
      <c r="AH65" s="39" t="n">
        <v>0</v>
      </c>
      <c r="AI65" s="40" t="n">
        <v>0</v>
      </c>
      <c r="AJ65" s="0" t="n">
        <v>26</v>
      </c>
      <c r="AK65" s="0" t="n">
        <v>24</v>
      </c>
      <c r="AL65" s="39" t="n">
        <v>0</v>
      </c>
      <c r="AM65" s="40" t="n">
        <v>0</v>
      </c>
      <c r="AN65" s="49" t="n">
        <v>35</v>
      </c>
      <c r="AO65" s="50" t="n">
        <v>28</v>
      </c>
      <c r="AP65" s="39" t="n">
        <v>0</v>
      </c>
      <c r="AQ65" s="40" t="n">
        <v>0</v>
      </c>
      <c r="AR65" s="51"/>
      <c r="AS65" s="52"/>
      <c r="AT65" s="39" t="n">
        <v>0</v>
      </c>
      <c r="AU65" s="40" t="n">
        <v>0</v>
      </c>
      <c r="AV65" s="53"/>
      <c r="AW65" s="53"/>
      <c r="AX65" s="53"/>
    </row>
    <row r="66" customFormat="false" ht="18" hidden="false" customHeight="false" outlineLevel="0" collapsed="false">
      <c r="A66" s="34" t="n">
        <v>46</v>
      </c>
      <c r="B66" s="35" t="s">
        <v>138</v>
      </c>
      <c r="C66" s="54" t="s">
        <v>139</v>
      </c>
      <c r="D66" s="37" t="n">
        <v>39</v>
      </c>
      <c r="E66" s="38" t="n">
        <v>31</v>
      </c>
      <c r="F66" s="39" t="n">
        <v>0</v>
      </c>
      <c r="G66" s="40" t="n">
        <v>0</v>
      </c>
      <c r="H66" s="41" t="n">
        <v>34</v>
      </c>
      <c r="I66" s="42" t="n">
        <v>22</v>
      </c>
      <c r="J66" s="39" t="n">
        <v>0</v>
      </c>
      <c r="K66" s="40" t="n">
        <v>0</v>
      </c>
      <c r="L66" s="37" t="n">
        <v>35</v>
      </c>
      <c r="M66" s="38" t="n">
        <v>27</v>
      </c>
      <c r="N66" s="39" t="n">
        <v>0</v>
      </c>
      <c r="O66" s="40" t="n">
        <v>0</v>
      </c>
      <c r="P66" s="43" t="n">
        <v>47</v>
      </c>
      <c r="Q66" s="44" t="n">
        <v>32</v>
      </c>
      <c r="R66" s="39" t="n">
        <v>0</v>
      </c>
      <c r="S66" s="40" t="n">
        <v>0</v>
      </c>
      <c r="T66" s="45" t="n">
        <v>37</v>
      </c>
      <c r="U66" s="45" t="n">
        <v>23</v>
      </c>
      <c r="V66" s="39" t="n">
        <v>0</v>
      </c>
      <c r="W66" s="40" t="n">
        <v>0</v>
      </c>
      <c r="X66" s="39" t="n">
        <v>36</v>
      </c>
      <c r="Y66" s="40" t="n">
        <v>27</v>
      </c>
      <c r="Z66" s="39" t="n">
        <v>0</v>
      </c>
      <c r="AA66" s="40" t="n">
        <v>0</v>
      </c>
      <c r="AB66" s="39" t="n">
        <v>24</v>
      </c>
      <c r="AC66" s="40" t="n">
        <v>22</v>
      </c>
      <c r="AD66" s="46" t="n">
        <v>0</v>
      </c>
      <c r="AE66" s="40" t="n">
        <v>0</v>
      </c>
      <c r="AF66" s="47" t="n">
        <v>22</v>
      </c>
      <c r="AG66" s="48" t="n">
        <v>22</v>
      </c>
      <c r="AH66" s="39" t="n">
        <v>0</v>
      </c>
      <c r="AI66" s="40" t="n">
        <v>0</v>
      </c>
      <c r="AJ66" s="0" t="n">
        <v>26</v>
      </c>
      <c r="AK66" s="0" t="n">
        <v>22</v>
      </c>
      <c r="AL66" s="39" t="n">
        <v>0</v>
      </c>
      <c r="AM66" s="40" t="n">
        <v>0</v>
      </c>
      <c r="AN66" s="49" t="n">
        <v>35</v>
      </c>
      <c r="AO66" s="50" t="n">
        <v>28</v>
      </c>
      <c r="AP66" s="39" t="n">
        <v>0</v>
      </c>
      <c r="AQ66" s="40" t="n">
        <v>0</v>
      </c>
      <c r="AR66" s="51"/>
      <c r="AS66" s="52"/>
      <c r="AT66" s="39" t="n">
        <v>0</v>
      </c>
      <c r="AU66" s="40" t="n">
        <v>0</v>
      </c>
      <c r="AV66" s="53"/>
      <c r="AW66" s="53"/>
      <c r="AX66" s="53"/>
    </row>
    <row r="67" customFormat="false" ht="18" hidden="false" customHeight="false" outlineLevel="0" collapsed="false">
      <c r="A67" s="34" t="n">
        <v>47</v>
      </c>
      <c r="B67" s="35" t="s">
        <v>140</v>
      </c>
      <c r="C67" s="54" t="s">
        <v>141</v>
      </c>
      <c r="D67" s="37" t="n">
        <v>39</v>
      </c>
      <c r="E67" s="38" t="n">
        <v>38</v>
      </c>
      <c r="F67" s="39" t="n">
        <v>0</v>
      </c>
      <c r="G67" s="40" t="n">
        <v>0</v>
      </c>
      <c r="H67" s="41" t="n">
        <v>34</v>
      </c>
      <c r="I67" s="42" t="n">
        <v>29</v>
      </c>
      <c r="J67" s="39" t="n">
        <v>0</v>
      </c>
      <c r="K67" s="40" t="n">
        <v>0</v>
      </c>
      <c r="L67" s="37" t="n">
        <v>35</v>
      </c>
      <c r="M67" s="38" t="n">
        <v>31</v>
      </c>
      <c r="N67" s="39" t="n">
        <v>0</v>
      </c>
      <c r="O67" s="40" t="n">
        <v>0</v>
      </c>
      <c r="P67" s="43" t="n">
        <v>47</v>
      </c>
      <c r="Q67" s="44" t="n">
        <v>42</v>
      </c>
      <c r="R67" s="39" t="n">
        <v>0</v>
      </c>
      <c r="S67" s="40" t="n">
        <v>0</v>
      </c>
      <c r="T67" s="45" t="n">
        <v>37</v>
      </c>
      <c r="U67" s="45" t="n">
        <v>35</v>
      </c>
      <c r="V67" s="39" t="n">
        <v>0</v>
      </c>
      <c r="W67" s="40" t="n">
        <v>0</v>
      </c>
      <c r="X67" s="39" t="n">
        <v>36</v>
      </c>
      <c r="Y67" s="40" t="n">
        <v>33</v>
      </c>
      <c r="Z67" s="39" t="n">
        <v>0</v>
      </c>
      <c r="AA67" s="40" t="n">
        <v>0</v>
      </c>
      <c r="AB67" s="39" t="n">
        <v>24</v>
      </c>
      <c r="AC67" s="40" t="n">
        <v>24</v>
      </c>
      <c r="AD67" s="46" t="n">
        <v>0</v>
      </c>
      <c r="AE67" s="40" t="n">
        <v>0</v>
      </c>
      <c r="AF67" s="47" t="n">
        <v>22</v>
      </c>
      <c r="AG67" s="48" t="n">
        <v>20</v>
      </c>
      <c r="AH67" s="39" t="n">
        <v>0</v>
      </c>
      <c r="AI67" s="40" t="n">
        <v>0</v>
      </c>
      <c r="AJ67" s="0" t="n">
        <v>26</v>
      </c>
      <c r="AK67" s="0" t="n">
        <v>26</v>
      </c>
      <c r="AL67" s="39" t="n">
        <v>0</v>
      </c>
      <c r="AM67" s="40" t="n">
        <v>0</v>
      </c>
      <c r="AN67" s="49" t="n">
        <v>35</v>
      </c>
      <c r="AO67" s="50" t="n">
        <v>31</v>
      </c>
      <c r="AP67" s="39" t="n">
        <v>0</v>
      </c>
      <c r="AQ67" s="40" t="n">
        <v>0</v>
      </c>
      <c r="AR67" s="51"/>
      <c r="AS67" s="52"/>
      <c r="AT67" s="39" t="n">
        <v>0</v>
      </c>
      <c r="AU67" s="40" t="n">
        <v>0</v>
      </c>
      <c r="AV67" s="53"/>
      <c r="AW67" s="53"/>
      <c r="AX67" s="53"/>
    </row>
    <row r="68" customFormat="false" ht="18" hidden="false" customHeight="false" outlineLevel="0" collapsed="false">
      <c r="A68" s="34" t="n">
        <v>48</v>
      </c>
      <c r="B68" s="35" t="s">
        <v>142</v>
      </c>
      <c r="C68" s="54" t="s">
        <v>143</v>
      </c>
      <c r="D68" s="37" t="n">
        <v>39</v>
      </c>
      <c r="E68" s="38" t="n">
        <v>32</v>
      </c>
      <c r="F68" s="39" t="n">
        <v>0</v>
      </c>
      <c r="G68" s="40" t="n">
        <v>0</v>
      </c>
      <c r="H68" s="41" t="n">
        <v>34</v>
      </c>
      <c r="I68" s="42" t="n">
        <v>28</v>
      </c>
      <c r="J68" s="39" t="n">
        <v>0</v>
      </c>
      <c r="K68" s="40" t="n">
        <v>0</v>
      </c>
      <c r="L68" s="37" t="n">
        <v>35</v>
      </c>
      <c r="M68" s="38" t="n">
        <v>28</v>
      </c>
      <c r="N68" s="39" t="n">
        <v>0</v>
      </c>
      <c r="O68" s="40" t="n">
        <v>0</v>
      </c>
      <c r="P68" s="43" t="n">
        <v>47</v>
      </c>
      <c r="Q68" s="44" t="n">
        <v>36</v>
      </c>
      <c r="R68" s="39" t="n">
        <v>0</v>
      </c>
      <c r="S68" s="40" t="n">
        <v>0</v>
      </c>
      <c r="T68" s="45" t="n">
        <v>37</v>
      </c>
      <c r="U68" s="45" t="n">
        <v>30</v>
      </c>
      <c r="V68" s="39" t="n">
        <v>0</v>
      </c>
      <c r="W68" s="40" t="n">
        <v>0</v>
      </c>
      <c r="X68" s="39" t="n">
        <v>36</v>
      </c>
      <c r="Y68" s="40" t="n">
        <v>30</v>
      </c>
      <c r="Z68" s="39" t="n">
        <v>0</v>
      </c>
      <c r="AA68" s="40" t="n">
        <v>0</v>
      </c>
      <c r="AB68" s="39" t="n">
        <v>24</v>
      </c>
      <c r="AC68" s="40" t="n">
        <v>18</v>
      </c>
      <c r="AD68" s="46" t="n">
        <v>0</v>
      </c>
      <c r="AE68" s="40" t="n">
        <v>0</v>
      </c>
      <c r="AF68" s="47" t="n">
        <v>22</v>
      </c>
      <c r="AG68" s="48" t="n">
        <v>20</v>
      </c>
      <c r="AH68" s="39" t="n">
        <v>0</v>
      </c>
      <c r="AI68" s="40" t="n">
        <v>0</v>
      </c>
      <c r="AJ68" s="0" t="n">
        <v>26</v>
      </c>
      <c r="AK68" s="0" t="n">
        <v>18</v>
      </c>
      <c r="AL68" s="39" t="n">
        <v>0</v>
      </c>
      <c r="AM68" s="40" t="n">
        <v>0</v>
      </c>
      <c r="AN68" s="49" t="n">
        <v>35</v>
      </c>
      <c r="AO68" s="50" t="n">
        <v>30</v>
      </c>
      <c r="AP68" s="39" t="n">
        <v>0</v>
      </c>
      <c r="AQ68" s="40" t="n">
        <v>0</v>
      </c>
      <c r="AR68" s="51"/>
      <c r="AS68" s="52"/>
      <c r="AT68" s="39" t="n">
        <v>0</v>
      </c>
      <c r="AU68" s="40" t="n">
        <v>0</v>
      </c>
      <c r="AV68" s="53"/>
      <c r="AW68" s="53"/>
      <c r="AX68" s="53"/>
    </row>
    <row r="69" customFormat="false" ht="18" hidden="false" customHeight="false" outlineLevel="0" collapsed="false">
      <c r="A69" s="34" t="n">
        <v>49</v>
      </c>
      <c r="B69" s="35" t="s">
        <v>144</v>
      </c>
      <c r="C69" s="54" t="s">
        <v>145</v>
      </c>
      <c r="D69" s="37" t="n">
        <v>39</v>
      </c>
      <c r="E69" s="38" t="n">
        <v>33</v>
      </c>
      <c r="F69" s="39" t="n">
        <v>0</v>
      </c>
      <c r="G69" s="40" t="n">
        <v>0</v>
      </c>
      <c r="H69" s="41" t="n">
        <v>34</v>
      </c>
      <c r="I69" s="42" t="n">
        <v>29</v>
      </c>
      <c r="J69" s="39" t="n">
        <v>0</v>
      </c>
      <c r="K69" s="40" t="n">
        <v>0</v>
      </c>
      <c r="L69" s="37" t="n">
        <v>35</v>
      </c>
      <c r="M69" s="38" t="n">
        <v>26</v>
      </c>
      <c r="N69" s="39" t="n">
        <v>0</v>
      </c>
      <c r="O69" s="40" t="n">
        <v>0</v>
      </c>
      <c r="P69" s="43" t="n">
        <v>47</v>
      </c>
      <c r="Q69" s="44" t="n">
        <v>36</v>
      </c>
      <c r="R69" s="39" t="n">
        <v>0</v>
      </c>
      <c r="S69" s="40" t="n">
        <v>0</v>
      </c>
      <c r="T69" s="45" t="n">
        <v>37</v>
      </c>
      <c r="U69" s="45" t="n">
        <v>32</v>
      </c>
      <c r="V69" s="39" t="n">
        <v>0</v>
      </c>
      <c r="W69" s="40" t="n">
        <v>0</v>
      </c>
      <c r="X69" s="39" t="n">
        <v>36</v>
      </c>
      <c r="Y69" s="40" t="n">
        <v>31</v>
      </c>
      <c r="Z69" s="39" t="n">
        <v>0</v>
      </c>
      <c r="AA69" s="40" t="n">
        <v>0</v>
      </c>
      <c r="AB69" s="39" t="n">
        <v>24</v>
      </c>
      <c r="AC69" s="40" t="n">
        <v>20</v>
      </c>
      <c r="AD69" s="46" t="n">
        <v>0</v>
      </c>
      <c r="AE69" s="40" t="n">
        <v>0</v>
      </c>
      <c r="AF69" s="47" t="n">
        <v>22</v>
      </c>
      <c r="AG69" s="48" t="n">
        <v>18</v>
      </c>
      <c r="AH69" s="39" t="n">
        <v>0</v>
      </c>
      <c r="AI69" s="40" t="n">
        <v>0</v>
      </c>
      <c r="AJ69" s="0" t="n">
        <v>26</v>
      </c>
      <c r="AK69" s="0" t="n">
        <v>22</v>
      </c>
      <c r="AL69" s="39" t="n">
        <v>0</v>
      </c>
      <c r="AM69" s="40" t="n">
        <v>0</v>
      </c>
      <c r="AN69" s="49" t="n">
        <v>35</v>
      </c>
      <c r="AO69" s="50" t="n">
        <v>30</v>
      </c>
      <c r="AP69" s="39" t="n">
        <v>0</v>
      </c>
      <c r="AQ69" s="40" t="n">
        <v>0</v>
      </c>
      <c r="AR69" s="51"/>
      <c r="AS69" s="52"/>
      <c r="AT69" s="39" t="n">
        <v>0</v>
      </c>
      <c r="AU69" s="40" t="n">
        <v>0</v>
      </c>
      <c r="AV69" s="53"/>
      <c r="AW69" s="53"/>
      <c r="AX69" s="53"/>
    </row>
    <row r="70" customFormat="false" ht="18" hidden="false" customHeight="false" outlineLevel="0" collapsed="false">
      <c r="A70" s="34" t="n">
        <v>50</v>
      </c>
      <c r="B70" s="35" t="s">
        <v>146</v>
      </c>
      <c r="C70" s="54" t="s">
        <v>147</v>
      </c>
      <c r="D70" s="37" t="n">
        <v>39</v>
      </c>
      <c r="E70" s="38" t="n">
        <v>34</v>
      </c>
      <c r="F70" s="39" t="n">
        <v>0</v>
      </c>
      <c r="G70" s="40" t="n">
        <v>0</v>
      </c>
      <c r="H70" s="41" t="n">
        <v>34</v>
      </c>
      <c r="I70" s="42" t="n">
        <v>26</v>
      </c>
      <c r="J70" s="39" t="n">
        <v>0</v>
      </c>
      <c r="K70" s="40" t="n">
        <v>0</v>
      </c>
      <c r="L70" s="37" t="n">
        <v>35</v>
      </c>
      <c r="M70" s="38" t="n">
        <v>28</v>
      </c>
      <c r="N70" s="39" t="n">
        <v>0</v>
      </c>
      <c r="O70" s="40" t="n">
        <v>0</v>
      </c>
      <c r="P70" s="43" t="n">
        <v>47</v>
      </c>
      <c r="Q70" s="44" t="n">
        <v>38</v>
      </c>
      <c r="R70" s="39" t="n">
        <v>0</v>
      </c>
      <c r="S70" s="40" t="n">
        <v>0</v>
      </c>
      <c r="T70" s="45" t="n">
        <v>37</v>
      </c>
      <c r="U70" s="45" t="n">
        <v>31</v>
      </c>
      <c r="V70" s="39" t="n">
        <v>0</v>
      </c>
      <c r="W70" s="40" t="n">
        <v>0</v>
      </c>
      <c r="X70" s="39" t="n">
        <v>36</v>
      </c>
      <c r="Y70" s="40" t="n">
        <v>31</v>
      </c>
      <c r="Z70" s="39" t="n">
        <v>0</v>
      </c>
      <c r="AA70" s="40" t="n">
        <v>0</v>
      </c>
      <c r="AB70" s="39" t="n">
        <v>24</v>
      </c>
      <c r="AC70" s="40" t="n">
        <v>22</v>
      </c>
      <c r="AD70" s="46" t="n">
        <v>0</v>
      </c>
      <c r="AE70" s="40" t="n">
        <v>0</v>
      </c>
      <c r="AF70" s="47" t="n">
        <v>22</v>
      </c>
      <c r="AG70" s="48" t="n">
        <v>18</v>
      </c>
      <c r="AH70" s="39" t="n">
        <v>0</v>
      </c>
      <c r="AI70" s="40" t="n">
        <v>0</v>
      </c>
      <c r="AJ70" s="0" t="n">
        <v>26</v>
      </c>
      <c r="AK70" s="0" t="n">
        <v>24</v>
      </c>
      <c r="AL70" s="39" t="n">
        <v>0</v>
      </c>
      <c r="AM70" s="40" t="n">
        <v>0</v>
      </c>
      <c r="AN70" s="49" t="n">
        <v>35</v>
      </c>
      <c r="AO70" s="50" t="n">
        <v>29</v>
      </c>
      <c r="AP70" s="39" t="n">
        <v>0</v>
      </c>
      <c r="AQ70" s="40" t="n">
        <v>0</v>
      </c>
      <c r="AR70" s="51"/>
      <c r="AS70" s="52"/>
      <c r="AT70" s="39" t="n">
        <v>0</v>
      </c>
      <c r="AU70" s="40" t="n">
        <v>0</v>
      </c>
      <c r="AV70" s="53"/>
      <c r="AW70" s="53"/>
      <c r="AX70" s="53"/>
    </row>
    <row r="71" customFormat="false" ht="18" hidden="false" customHeight="false" outlineLevel="0" collapsed="false">
      <c r="A71" s="34" t="n">
        <v>51</v>
      </c>
      <c r="B71" s="35" t="s">
        <v>148</v>
      </c>
      <c r="C71" s="54" t="s">
        <v>149</v>
      </c>
      <c r="D71" s="37" t="n">
        <v>39</v>
      </c>
      <c r="E71" s="38" t="n">
        <v>28</v>
      </c>
      <c r="F71" s="39" t="n">
        <v>0</v>
      </c>
      <c r="G71" s="40" t="n">
        <v>0</v>
      </c>
      <c r="H71" s="41" t="n">
        <v>34</v>
      </c>
      <c r="I71" s="42" t="n">
        <v>29</v>
      </c>
      <c r="J71" s="39" t="n">
        <v>0</v>
      </c>
      <c r="K71" s="40" t="n">
        <v>0</v>
      </c>
      <c r="L71" s="37" t="n">
        <v>35</v>
      </c>
      <c r="M71" s="38" t="n">
        <v>28</v>
      </c>
      <c r="N71" s="39" t="n">
        <v>0</v>
      </c>
      <c r="O71" s="40" t="n">
        <v>0</v>
      </c>
      <c r="P71" s="43" t="n">
        <v>47</v>
      </c>
      <c r="Q71" s="44" t="n">
        <v>36</v>
      </c>
      <c r="R71" s="39" t="n">
        <v>0</v>
      </c>
      <c r="S71" s="40" t="n">
        <v>0</v>
      </c>
      <c r="T71" s="45" t="n">
        <v>37</v>
      </c>
      <c r="U71" s="45" t="n">
        <v>28</v>
      </c>
      <c r="V71" s="39" t="n">
        <v>0</v>
      </c>
      <c r="W71" s="40" t="n">
        <v>0</v>
      </c>
      <c r="X71" s="39" t="n">
        <v>36</v>
      </c>
      <c r="Y71" s="40" t="n">
        <v>30</v>
      </c>
      <c r="Z71" s="39" t="n">
        <v>0</v>
      </c>
      <c r="AA71" s="40" t="n">
        <v>0</v>
      </c>
      <c r="AB71" s="39" t="n">
        <v>24</v>
      </c>
      <c r="AC71" s="40" t="n">
        <v>16</v>
      </c>
      <c r="AD71" s="46" t="n">
        <v>0</v>
      </c>
      <c r="AE71" s="40" t="n">
        <v>0</v>
      </c>
      <c r="AF71" s="47" t="n">
        <v>22</v>
      </c>
      <c r="AG71" s="48" t="n">
        <v>16</v>
      </c>
      <c r="AH71" s="39" t="n">
        <v>0</v>
      </c>
      <c r="AI71" s="40" t="n">
        <v>0</v>
      </c>
      <c r="AJ71" s="0" t="n">
        <v>26</v>
      </c>
      <c r="AK71" s="0" t="n">
        <v>18</v>
      </c>
      <c r="AL71" s="39" t="n">
        <v>0</v>
      </c>
      <c r="AM71" s="40" t="n">
        <v>0</v>
      </c>
      <c r="AN71" s="49" t="n">
        <v>35</v>
      </c>
      <c r="AO71" s="50" t="n">
        <v>28</v>
      </c>
      <c r="AP71" s="39" t="n">
        <v>0</v>
      </c>
      <c r="AQ71" s="40" t="n">
        <v>0</v>
      </c>
      <c r="AR71" s="51"/>
      <c r="AS71" s="52"/>
      <c r="AT71" s="39" t="n">
        <v>0</v>
      </c>
      <c r="AU71" s="40" t="n">
        <v>0</v>
      </c>
      <c r="AV71" s="53"/>
      <c r="AW71" s="53"/>
      <c r="AX71" s="53"/>
    </row>
    <row r="72" customFormat="false" ht="18" hidden="false" customHeight="false" outlineLevel="0" collapsed="false">
      <c r="A72" s="34" t="n">
        <v>52</v>
      </c>
      <c r="B72" s="35" t="s">
        <v>150</v>
      </c>
      <c r="C72" s="54" t="s">
        <v>151</v>
      </c>
      <c r="D72" s="37" t="n">
        <v>39</v>
      </c>
      <c r="E72" s="38" t="n">
        <v>34</v>
      </c>
      <c r="F72" s="39" t="n">
        <v>0</v>
      </c>
      <c r="G72" s="40" t="n">
        <v>0</v>
      </c>
      <c r="H72" s="41" t="n">
        <v>34</v>
      </c>
      <c r="I72" s="42" t="n">
        <v>32</v>
      </c>
      <c r="J72" s="39" t="n">
        <v>0</v>
      </c>
      <c r="K72" s="40" t="n">
        <v>0</v>
      </c>
      <c r="L72" s="37" t="n">
        <v>35</v>
      </c>
      <c r="M72" s="38" t="n">
        <v>29</v>
      </c>
      <c r="N72" s="39" t="n">
        <v>0</v>
      </c>
      <c r="O72" s="40" t="n">
        <v>0</v>
      </c>
      <c r="P72" s="43" t="n">
        <v>47</v>
      </c>
      <c r="Q72" s="44" t="n">
        <v>41</v>
      </c>
      <c r="R72" s="39" t="n">
        <v>0</v>
      </c>
      <c r="S72" s="40" t="n">
        <v>0</v>
      </c>
      <c r="T72" s="45" t="n">
        <v>37</v>
      </c>
      <c r="U72" s="45" t="n">
        <v>30</v>
      </c>
      <c r="V72" s="39" t="n">
        <v>0</v>
      </c>
      <c r="W72" s="40" t="n">
        <v>0</v>
      </c>
      <c r="X72" s="39" t="n">
        <v>36</v>
      </c>
      <c r="Y72" s="40" t="n">
        <v>30</v>
      </c>
      <c r="Z72" s="39" t="n">
        <v>0</v>
      </c>
      <c r="AA72" s="40" t="n">
        <v>0</v>
      </c>
      <c r="AB72" s="39" t="n">
        <v>24</v>
      </c>
      <c r="AC72" s="40" t="n">
        <v>24</v>
      </c>
      <c r="AD72" s="46" t="n">
        <v>0</v>
      </c>
      <c r="AE72" s="40" t="n">
        <v>0</v>
      </c>
      <c r="AF72" s="47" t="n">
        <v>22</v>
      </c>
      <c r="AG72" s="48" t="n">
        <v>20</v>
      </c>
      <c r="AH72" s="39" t="n">
        <v>0</v>
      </c>
      <c r="AI72" s="40" t="n">
        <v>0</v>
      </c>
      <c r="AJ72" s="0" t="n">
        <v>26</v>
      </c>
      <c r="AK72" s="0" t="n">
        <v>24</v>
      </c>
      <c r="AL72" s="39" t="n">
        <v>0</v>
      </c>
      <c r="AM72" s="40" t="n">
        <v>0</v>
      </c>
      <c r="AN72" s="49" t="n">
        <v>35</v>
      </c>
      <c r="AO72" s="50" t="n">
        <v>31</v>
      </c>
      <c r="AP72" s="39" t="n">
        <v>0</v>
      </c>
      <c r="AQ72" s="40" t="n">
        <v>0</v>
      </c>
      <c r="AR72" s="51"/>
      <c r="AS72" s="52"/>
      <c r="AT72" s="39" t="n">
        <v>0</v>
      </c>
      <c r="AU72" s="40" t="n">
        <v>0</v>
      </c>
      <c r="AV72" s="53"/>
      <c r="AW72" s="53"/>
      <c r="AX72" s="53"/>
    </row>
    <row r="73" customFormat="false" ht="18" hidden="false" customHeight="false" outlineLevel="0" collapsed="false">
      <c r="A73" s="34" t="n">
        <v>53</v>
      </c>
      <c r="B73" s="35" t="s">
        <v>152</v>
      </c>
      <c r="C73" s="54" t="s">
        <v>153</v>
      </c>
      <c r="D73" s="37" t="n">
        <v>39</v>
      </c>
      <c r="E73" s="38" t="n">
        <v>32</v>
      </c>
      <c r="F73" s="39" t="n">
        <v>0</v>
      </c>
      <c r="G73" s="40" t="n">
        <v>0</v>
      </c>
      <c r="H73" s="41" t="n">
        <v>34</v>
      </c>
      <c r="I73" s="42" t="n">
        <v>26</v>
      </c>
      <c r="J73" s="39" t="n">
        <v>0</v>
      </c>
      <c r="K73" s="40" t="n">
        <v>0</v>
      </c>
      <c r="L73" s="37" t="n">
        <v>35</v>
      </c>
      <c r="M73" s="38" t="n">
        <v>30</v>
      </c>
      <c r="N73" s="39" t="n">
        <v>0</v>
      </c>
      <c r="O73" s="40" t="n">
        <v>0</v>
      </c>
      <c r="P73" s="43" t="n">
        <v>47</v>
      </c>
      <c r="Q73" s="44" t="n">
        <v>38</v>
      </c>
      <c r="R73" s="39" t="n">
        <v>0</v>
      </c>
      <c r="S73" s="40" t="n">
        <v>0</v>
      </c>
      <c r="T73" s="45" t="n">
        <v>37</v>
      </c>
      <c r="U73" s="45" t="n">
        <v>29</v>
      </c>
      <c r="V73" s="39" t="n">
        <v>0</v>
      </c>
      <c r="W73" s="40" t="n">
        <v>0</v>
      </c>
      <c r="X73" s="39" t="n">
        <v>36</v>
      </c>
      <c r="Y73" s="40" t="n">
        <v>32</v>
      </c>
      <c r="Z73" s="39" t="n">
        <v>0</v>
      </c>
      <c r="AA73" s="40" t="n">
        <v>0</v>
      </c>
      <c r="AB73" s="39" t="n">
        <v>24</v>
      </c>
      <c r="AC73" s="40" t="n">
        <v>22</v>
      </c>
      <c r="AD73" s="46" t="n">
        <v>0</v>
      </c>
      <c r="AE73" s="40" t="n">
        <v>0</v>
      </c>
      <c r="AF73" s="47" t="n">
        <v>22</v>
      </c>
      <c r="AG73" s="48" t="n">
        <v>20</v>
      </c>
      <c r="AH73" s="39" t="n">
        <v>0</v>
      </c>
      <c r="AI73" s="40" t="n">
        <v>0</v>
      </c>
      <c r="AJ73" s="0" t="n">
        <v>26</v>
      </c>
      <c r="AK73" s="0" t="n">
        <v>18</v>
      </c>
      <c r="AL73" s="39" t="n">
        <v>0</v>
      </c>
      <c r="AM73" s="40" t="n">
        <v>0</v>
      </c>
      <c r="AN73" s="49" t="n">
        <v>35</v>
      </c>
      <c r="AO73" s="50" t="n">
        <v>33</v>
      </c>
      <c r="AP73" s="39" t="n">
        <v>0</v>
      </c>
      <c r="AQ73" s="40" t="n">
        <v>0</v>
      </c>
      <c r="AR73" s="51"/>
      <c r="AS73" s="52"/>
      <c r="AT73" s="39" t="n">
        <v>0</v>
      </c>
      <c r="AU73" s="40" t="n">
        <v>0</v>
      </c>
      <c r="AV73" s="53"/>
      <c r="AW73" s="53"/>
      <c r="AX73" s="53"/>
    </row>
    <row r="74" customFormat="false" ht="15" hidden="false" customHeight="true" outlineLevel="0" collapsed="false">
      <c r="A74" s="55"/>
      <c r="B74" s="53"/>
      <c r="C74" s="53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3"/>
      <c r="AW74" s="53"/>
      <c r="AX74" s="53"/>
    </row>
    <row r="75" customFormat="false" ht="12.75" hidden="false" customHeight="false" outlineLevel="0" collapsed="false"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33.75" hidden="false" customHeight="false" outlineLevel="0" collapsed="false">
      <c r="A76" s="57" t="str">
        <f aca="false">main!A9</f>
        <v>Bhoj Reddy Engineering College for Women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</row>
    <row r="77" customFormat="false" ht="25.5" hidden="false" customHeight="false" outlineLevel="0" collapsed="false">
      <c r="A77" s="58" t="str">
        <f aca="false">main!$A$10</f>
        <v>Attendance statement from  13-02-2023 to 31-05-2023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</row>
    <row r="78" customFormat="false" ht="20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customFormat="false" ht="21.75" hidden="false" customHeight="true" outlineLevel="0" collapsed="false">
      <c r="A79" s="13"/>
      <c r="B79" s="10" t="s">
        <v>12</v>
      </c>
      <c r="C79" s="59" t="str">
        <f aca="false">main!$M$12</f>
        <v>III</v>
      </c>
      <c r="D79" s="10" t="s">
        <v>15</v>
      </c>
      <c r="E79" s="10"/>
      <c r="F79" s="59" t="s">
        <v>13</v>
      </c>
      <c r="G79" s="60" t="n">
        <f aca="false">main!$S$12</f>
        <v>0</v>
      </c>
      <c r="H79" s="60"/>
      <c r="I79" s="61"/>
      <c r="J79" s="62" t="s">
        <v>154</v>
      </c>
      <c r="K79" s="62"/>
      <c r="L79" s="62"/>
      <c r="M79" s="61" t="s">
        <v>13</v>
      </c>
      <c r="N79" s="60" t="str">
        <f aca="false">$C$12</f>
        <v>EEE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3"/>
      <c r="AJ79" s="63"/>
      <c r="AK79" s="62" t="s">
        <v>16</v>
      </c>
      <c r="AL79" s="62"/>
      <c r="AM79" s="61" t="s">
        <v>13</v>
      </c>
      <c r="AN79" s="64" t="str">
        <f aca="false">main!$AN$12</f>
        <v>II</v>
      </c>
      <c r="AO79" s="61"/>
      <c r="AP79" s="61"/>
      <c r="AQ79" s="61"/>
      <c r="AR79" s="61"/>
      <c r="AS79" s="61"/>
      <c r="AT79" s="61"/>
      <c r="AU79" s="61"/>
      <c r="AV79" s="62" t="s">
        <v>155</v>
      </c>
      <c r="AW79" s="65" t="str">
        <f aca="false">main!$AR$12</f>
        <v>03-05-2023</v>
      </c>
      <c r="AX79" s="65"/>
    </row>
    <row r="80" customFormat="false" ht="13.5" hidden="false" customHeight="true" outlineLevel="0" collapsed="false">
      <c r="A80" s="13"/>
      <c r="B80" s="18"/>
      <c r="C80" s="18"/>
      <c r="D80" s="14"/>
      <c r="E80" s="14"/>
      <c r="F80" s="19"/>
      <c r="G80" s="19"/>
      <c r="H80" s="19"/>
      <c r="I80" s="55"/>
      <c r="J80" s="19"/>
      <c r="K80" s="19"/>
      <c r="L80" s="19"/>
      <c r="M80" s="19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53"/>
      <c r="AP80" s="53"/>
      <c r="AQ80" s="55"/>
      <c r="AR80" s="53"/>
      <c r="AS80" s="53"/>
      <c r="AT80" s="53"/>
      <c r="AU80" s="53"/>
      <c r="AV80" s="53"/>
      <c r="AW80" s="53"/>
      <c r="AX80" s="53"/>
    </row>
    <row r="81" customFormat="false" ht="37.5" hidden="false" customHeight="true" outlineLevel="0" collapsed="false">
      <c r="A81" s="66" t="s">
        <v>156</v>
      </c>
      <c r="B81" s="67" t="s">
        <v>157</v>
      </c>
      <c r="C81" s="67" t="s">
        <v>22</v>
      </c>
      <c r="D81" s="68" t="str">
        <f aca="false">main!$D$15</f>
        <v>For the Academic Year 2022-2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9" t="s">
        <v>158</v>
      </c>
      <c r="AW81" s="69"/>
      <c r="AX81" s="69"/>
    </row>
    <row r="82" customFormat="false" ht="50.25" hidden="false" customHeight="true" outlineLevel="0" collapsed="false">
      <c r="A82" s="66"/>
      <c r="B82" s="67"/>
      <c r="C82" s="67"/>
      <c r="D82" s="70" t="s">
        <v>159</v>
      </c>
      <c r="E82" s="70"/>
      <c r="F82" s="70"/>
      <c r="G82" s="70"/>
      <c r="H82" s="70" t="s">
        <v>159</v>
      </c>
      <c r="I82" s="70"/>
      <c r="J82" s="70"/>
      <c r="K82" s="70"/>
      <c r="L82" s="70" t="s">
        <v>159</v>
      </c>
      <c r="M82" s="70"/>
      <c r="N82" s="70"/>
      <c r="O82" s="70"/>
      <c r="P82" s="70" t="s">
        <v>159</v>
      </c>
      <c r="Q82" s="70"/>
      <c r="R82" s="70"/>
      <c r="S82" s="70"/>
      <c r="T82" s="70" t="s">
        <v>159</v>
      </c>
      <c r="U82" s="70"/>
      <c r="V82" s="70"/>
      <c r="W82" s="70"/>
      <c r="X82" s="70" t="s">
        <v>159</v>
      </c>
      <c r="Y82" s="70"/>
      <c r="Z82" s="70"/>
      <c r="AA82" s="70"/>
      <c r="AB82" s="70" t="s">
        <v>159</v>
      </c>
      <c r="AC82" s="70"/>
      <c r="AD82" s="70"/>
      <c r="AE82" s="70"/>
      <c r="AF82" s="70" t="s">
        <v>159</v>
      </c>
      <c r="AG82" s="70"/>
      <c r="AH82" s="70"/>
      <c r="AI82" s="70"/>
      <c r="AJ82" s="70" t="s">
        <v>159</v>
      </c>
      <c r="AK82" s="70"/>
      <c r="AL82" s="70"/>
      <c r="AM82" s="70"/>
      <c r="AN82" s="70" t="s">
        <v>159</v>
      </c>
      <c r="AO82" s="70"/>
      <c r="AP82" s="70"/>
      <c r="AQ82" s="70"/>
      <c r="AR82" s="70" t="s">
        <v>159</v>
      </c>
      <c r="AS82" s="70"/>
      <c r="AT82" s="70"/>
      <c r="AU82" s="70"/>
      <c r="AV82" s="71" t="s">
        <v>160</v>
      </c>
      <c r="AW82" s="71" t="s">
        <v>161</v>
      </c>
      <c r="AX82" s="72" t="s">
        <v>162</v>
      </c>
    </row>
    <row r="83" customFormat="false" ht="56.25" hidden="false" customHeight="true" outlineLevel="0" collapsed="false">
      <c r="A83" s="66"/>
      <c r="B83" s="67"/>
      <c r="C83" s="67"/>
      <c r="D83" s="73" t="str">
        <f aca="false">main!$D$16</f>
        <v>Industrial Management</v>
      </c>
      <c r="E83" s="73"/>
      <c r="F83" s="73"/>
      <c r="G83" s="73"/>
      <c r="H83" s="73" t="str">
        <f aca="false">main!$H$16</f>
        <v>Power Semiconductor Drives</v>
      </c>
      <c r="I83" s="73"/>
      <c r="J83" s="73"/>
      <c r="K83" s="73"/>
      <c r="L83" s="73" t="str">
        <f aca="false">main!$L$16</f>
        <v>Microprocessors &amp; Microcontrollers</v>
      </c>
      <c r="M83" s="73"/>
      <c r="N83" s="73"/>
      <c r="O83" s="73"/>
      <c r="P83" s="73" t="str">
        <f aca="false">main!$P$16</f>
        <v>Power System Protection</v>
      </c>
      <c r="Q83" s="73"/>
      <c r="R83" s="73"/>
      <c r="S83" s="73"/>
      <c r="T83" s="73" t="str">
        <f aca="false">$T$16</f>
        <v>Power System Operation &amp; Control</v>
      </c>
      <c r="U83" s="73"/>
      <c r="V83" s="73"/>
      <c r="W83" s="73"/>
      <c r="X83" s="73" t="str">
        <f aca="false">$X$16</f>
        <v>Signals &amp; Systems</v>
      </c>
      <c r="Y83" s="73"/>
      <c r="Z83" s="73"/>
      <c r="AA83" s="73"/>
      <c r="AB83" s="73" t="str">
        <f aca="false">$AB$16</f>
        <v>Power Systems Lab</v>
      </c>
      <c r="AC83" s="73"/>
      <c r="AD83" s="73"/>
      <c r="AE83" s="73"/>
      <c r="AF83" s="73" t="str">
        <f aca="false">main!$AF$16</f>
        <v>Signals &amp; Systems Lab</v>
      </c>
      <c r="AG83" s="73"/>
      <c r="AH83" s="73"/>
      <c r="AI83" s="73"/>
      <c r="AJ83" s="73" t="str">
        <f aca="false">main!$AJ$16</f>
        <v>Microprocessors &amp; Microcontrollers Lab</v>
      </c>
      <c r="AK83" s="73"/>
      <c r="AL83" s="73"/>
      <c r="AM83" s="73"/>
      <c r="AN83" s="73" t="str">
        <f aca="false">main!$AN$16</f>
        <v>Fundamentals of Artificial Intelligence</v>
      </c>
      <c r="AO83" s="73"/>
      <c r="AP83" s="73"/>
      <c r="AQ83" s="73"/>
      <c r="AR83" s="73" t="str">
        <f aca="false">main!$AR$16</f>
        <v>CRT</v>
      </c>
      <c r="AS83" s="73"/>
      <c r="AT83" s="73"/>
      <c r="AU83" s="73"/>
      <c r="AV83" s="71"/>
      <c r="AW83" s="71"/>
      <c r="AX83" s="72"/>
    </row>
    <row r="84" customFormat="false" ht="48" hidden="false" customHeight="true" outlineLevel="0" collapsed="false">
      <c r="A84" s="66"/>
      <c r="B84" s="67"/>
      <c r="C84" s="67"/>
      <c r="D84" s="73" t="str">
        <f aca="false">main!$D$17</f>
        <v>Y Sagarika</v>
      </c>
      <c r="E84" s="73"/>
      <c r="F84" s="73"/>
      <c r="G84" s="73"/>
      <c r="H84" s="73" t="s">
        <v>163</v>
      </c>
      <c r="I84" s="73"/>
      <c r="J84" s="73"/>
      <c r="K84" s="73"/>
      <c r="L84" s="73" t="str">
        <f aca="false">main!$L$17</f>
        <v>D Ishwarya</v>
      </c>
      <c r="M84" s="73"/>
      <c r="N84" s="73"/>
      <c r="O84" s="73"/>
      <c r="P84" s="73" t="str">
        <f aca="false">main!$P$17</f>
        <v>K Umarani</v>
      </c>
      <c r="Q84" s="73"/>
      <c r="R84" s="73"/>
      <c r="S84" s="73"/>
      <c r="T84" s="73" t="str">
        <f aca="false">$T$17</f>
        <v>S Ashakiranmai</v>
      </c>
      <c r="U84" s="73"/>
      <c r="V84" s="73"/>
      <c r="W84" s="73"/>
      <c r="X84" s="73" t="str">
        <f aca="false">main!$X$17</f>
        <v>Sabha Sulthana</v>
      </c>
      <c r="Y84" s="73"/>
      <c r="Z84" s="73"/>
      <c r="AA84" s="73"/>
      <c r="AB84" s="73" t="str">
        <f aca="false">$AB$17</f>
        <v>S Ashakiranmai/S Mayuri/K Umarani</v>
      </c>
      <c r="AC84" s="73"/>
      <c r="AD84" s="73"/>
      <c r="AE84" s="73"/>
      <c r="AF84" s="73" t="str">
        <f aca="false">main!$AF$17</f>
        <v>Sabha Sulthana</v>
      </c>
      <c r="AG84" s="73"/>
      <c r="AH84" s="73"/>
      <c r="AI84" s="73"/>
      <c r="AJ84" s="73" t="str">
        <f aca="false">main!$AJ$17</f>
        <v>D Ishwarya</v>
      </c>
      <c r="AK84" s="73"/>
      <c r="AL84" s="73"/>
      <c r="AM84" s="73"/>
      <c r="AN84" s="73" t="str">
        <f aca="false">main!$AN$17</f>
        <v>Geetha Devi</v>
      </c>
      <c r="AO84" s="73"/>
      <c r="AP84" s="73"/>
      <c r="AQ84" s="73"/>
      <c r="AR84" s="73" t="str">
        <f aca="false">main!$AR$17</f>
        <v>J Ashwini Kumari</v>
      </c>
      <c r="AS84" s="73"/>
      <c r="AT84" s="73"/>
      <c r="AU84" s="73"/>
      <c r="AV84" s="71"/>
      <c r="AW84" s="71"/>
      <c r="AX84" s="72"/>
    </row>
    <row r="85" customFormat="false" ht="25.5" hidden="false" customHeight="true" outlineLevel="0" collapsed="false">
      <c r="A85" s="66"/>
      <c r="B85" s="67"/>
      <c r="C85" s="67"/>
      <c r="D85" s="70" t="s">
        <v>46</v>
      </c>
      <c r="E85" s="70"/>
      <c r="F85" s="70" t="s">
        <v>164</v>
      </c>
      <c r="G85" s="70"/>
      <c r="H85" s="70" t="s">
        <v>46</v>
      </c>
      <c r="I85" s="70"/>
      <c r="J85" s="70" t="s">
        <v>164</v>
      </c>
      <c r="K85" s="70"/>
      <c r="L85" s="70" t="s">
        <v>46</v>
      </c>
      <c r="M85" s="70"/>
      <c r="N85" s="70" t="s">
        <v>164</v>
      </c>
      <c r="O85" s="70"/>
      <c r="P85" s="70" t="s">
        <v>46</v>
      </c>
      <c r="Q85" s="70"/>
      <c r="R85" s="70" t="s">
        <v>164</v>
      </c>
      <c r="S85" s="70"/>
      <c r="T85" s="70" t="s">
        <v>46</v>
      </c>
      <c r="U85" s="70"/>
      <c r="V85" s="70" t="s">
        <v>164</v>
      </c>
      <c r="W85" s="70"/>
      <c r="X85" s="70" t="s">
        <v>46</v>
      </c>
      <c r="Y85" s="70"/>
      <c r="Z85" s="70" t="s">
        <v>164</v>
      </c>
      <c r="AA85" s="70"/>
      <c r="AB85" s="70" t="s">
        <v>46</v>
      </c>
      <c r="AC85" s="70"/>
      <c r="AD85" s="70" t="s">
        <v>164</v>
      </c>
      <c r="AE85" s="70"/>
      <c r="AF85" s="70" t="s">
        <v>46</v>
      </c>
      <c r="AG85" s="70"/>
      <c r="AH85" s="70" t="s">
        <v>164</v>
      </c>
      <c r="AI85" s="70"/>
      <c r="AJ85" s="70" t="s">
        <v>46</v>
      </c>
      <c r="AK85" s="70"/>
      <c r="AL85" s="70" t="s">
        <v>164</v>
      </c>
      <c r="AM85" s="70"/>
      <c r="AN85" s="70" t="s">
        <v>46</v>
      </c>
      <c r="AO85" s="70"/>
      <c r="AP85" s="70" t="s">
        <v>164</v>
      </c>
      <c r="AQ85" s="70"/>
      <c r="AR85" s="70" t="s">
        <v>46</v>
      </c>
      <c r="AS85" s="70"/>
      <c r="AT85" s="70" t="s">
        <v>164</v>
      </c>
      <c r="AU85" s="70"/>
      <c r="AV85" s="71"/>
      <c r="AW85" s="71"/>
      <c r="AX85" s="72"/>
    </row>
    <row r="86" customFormat="false" ht="15" hidden="false" customHeight="true" outlineLevel="0" collapsed="false">
      <c r="A86" s="74"/>
      <c r="B86" s="75"/>
      <c r="C86" s="75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1"/>
      <c r="AW86" s="71"/>
      <c r="AX86" s="72"/>
    </row>
    <row r="87" customFormat="false" ht="68.1" hidden="false" customHeight="true" outlineLevel="0" collapsed="false">
      <c r="A87" s="76" t="n">
        <f aca="false">A21</f>
        <v>1</v>
      </c>
      <c r="B87" s="77" t="str">
        <f aca="false">B21</f>
        <v>20321A0201</v>
      </c>
      <c r="C87" s="78" t="str">
        <f aca="false">C21</f>
        <v>Aakanksha Gunnala</v>
      </c>
      <c r="D87" s="79" t="n">
        <f aca="false">SUM(D21,F21)</f>
        <v>39</v>
      </c>
      <c r="E87" s="79"/>
      <c r="F87" s="80" t="n">
        <f aca="false">SUM(E21,G21)</f>
        <v>28</v>
      </c>
      <c r="G87" s="80"/>
      <c r="H87" s="79" t="n">
        <f aca="false">SUM(H21,J21)</f>
        <v>34</v>
      </c>
      <c r="I87" s="79"/>
      <c r="J87" s="80" t="n">
        <f aca="false">SUM(I21,K21)</f>
        <v>30</v>
      </c>
      <c r="K87" s="80"/>
      <c r="L87" s="79" t="n">
        <f aca="false">SUM(L21,N21)</f>
        <v>35</v>
      </c>
      <c r="M87" s="79"/>
      <c r="N87" s="80" t="n">
        <f aca="false">SUM(M21,O21)</f>
        <v>29</v>
      </c>
      <c r="O87" s="80"/>
      <c r="P87" s="79" t="n">
        <f aca="false">SUM(P21,R21)</f>
        <v>47</v>
      </c>
      <c r="Q87" s="79"/>
      <c r="R87" s="80" t="n">
        <f aca="false">SUM(Q21,S21)</f>
        <v>37</v>
      </c>
      <c r="S87" s="80"/>
      <c r="T87" s="79" t="n">
        <f aca="false">SUM(T21,V21)</f>
        <v>37</v>
      </c>
      <c r="U87" s="79"/>
      <c r="V87" s="80" t="n">
        <f aca="false">SUM(U21,W21)</f>
        <v>23</v>
      </c>
      <c r="W87" s="80"/>
      <c r="X87" s="80" t="n">
        <f aca="false">SUM(X21,Z21)</f>
        <v>36</v>
      </c>
      <c r="Y87" s="80"/>
      <c r="Z87" s="80" t="n">
        <f aca="false">SUM(Y21,AA21)</f>
        <v>26</v>
      </c>
      <c r="AA87" s="80"/>
      <c r="AB87" s="80" t="n">
        <f aca="false">SUM(AB21,AD21)</f>
        <v>24</v>
      </c>
      <c r="AC87" s="80"/>
      <c r="AD87" s="80" t="n">
        <f aca="false">SUM(AC21,AE21)</f>
        <v>20</v>
      </c>
      <c r="AE87" s="80"/>
      <c r="AF87" s="79" t="n">
        <f aca="false">SUM(AF21,AH21)</f>
        <v>22</v>
      </c>
      <c r="AG87" s="79"/>
      <c r="AH87" s="80" t="n">
        <f aca="false">SUM(AG21,AI21)</f>
        <v>18</v>
      </c>
      <c r="AI87" s="80"/>
      <c r="AJ87" s="79" t="n">
        <f aca="false">SUM(AJ21,AL21)</f>
        <v>26</v>
      </c>
      <c r="AK87" s="79"/>
      <c r="AL87" s="80" t="n">
        <f aca="false">SUM(AK21,AM21)</f>
        <v>22</v>
      </c>
      <c r="AM87" s="80"/>
      <c r="AN87" s="79" t="n">
        <f aca="false">SUM(AN21,AP21)</f>
        <v>35</v>
      </c>
      <c r="AO87" s="79"/>
      <c r="AP87" s="80" t="n">
        <f aca="false">SUM(AO21,AQ21)</f>
        <v>29</v>
      </c>
      <c r="AQ87" s="80"/>
      <c r="AR87" s="79" t="n">
        <f aca="false">SUM(AR21,AT21)</f>
        <v>0</v>
      </c>
      <c r="AS87" s="79"/>
      <c r="AT87" s="80" t="n">
        <f aca="false">SUM(AS21,AU21)</f>
        <v>0</v>
      </c>
      <c r="AU87" s="80"/>
      <c r="AV87" s="81" t="n">
        <f aca="false">SUM(D87,H87,L87,P87,T87,X87,AB87,AF87,AJ87,AN87,AR87)</f>
        <v>335</v>
      </c>
      <c r="AW87" s="81" t="n">
        <f aca="false">SUM(F87,J87,N87,R87,V87,Z87,AD87,AH87,AL87,AP87,AT87)</f>
        <v>262</v>
      </c>
      <c r="AX87" s="82" t="n">
        <f aca="false">(AW87/AV87)*100</f>
        <v>78.2089552238806</v>
      </c>
    </row>
    <row r="88" customFormat="false" ht="68.1" hidden="false" customHeight="true" outlineLevel="0" collapsed="false">
      <c r="A88" s="76" t="n">
        <f aca="false">A22</f>
        <v>2</v>
      </c>
      <c r="B88" s="77" t="str">
        <f aca="false">B22</f>
        <v>20321A0202</v>
      </c>
      <c r="C88" s="78" t="str">
        <f aca="false">C22</f>
        <v>Akhila Burra</v>
      </c>
      <c r="D88" s="79" t="n">
        <f aca="false">SUM(D22,F22)</f>
        <v>39</v>
      </c>
      <c r="E88" s="79"/>
      <c r="F88" s="80" t="n">
        <f aca="false">SUM(E22,G22)</f>
        <v>34</v>
      </c>
      <c r="G88" s="80"/>
      <c r="H88" s="79" t="n">
        <f aca="false">SUM(H22,J22)</f>
        <v>34</v>
      </c>
      <c r="I88" s="79"/>
      <c r="J88" s="80" t="n">
        <f aca="false">SUM(I22,K22)</f>
        <v>28</v>
      </c>
      <c r="K88" s="80"/>
      <c r="L88" s="79" t="n">
        <f aca="false">SUM(L22,N22)</f>
        <v>35</v>
      </c>
      <c r="M88" s="79"/>
      <c r="N88" s="80" t="n">
        <f aca="false">SUM(M22,O22)</f>
        <v>27</v>
      </c>
      <c r="O88" s="80"/>
      <c r="P88" s="79" t="n">
        <f aca="false">SUM(P22,R22)</f>
        <v>47</v>
      </c>
      <c r="Q88" s="79"/>
      <c r="R88" s="80" t="n">
        <f aca="false">SUM(Q22,S22)</f>
        <v>36</v>
      </c>
      <c r="S88" s="80"/>
      <c r="T88" s="79" t="n">
        <f aca="false">SUM(T22,V22)</f>
        <v>37</v>
      </c>
      <c r="U88" s="79"/>
      <c r="V88" s="80" t="n">
        <f aca="false">SUM(U22,W22)</f>
        <v>29</v>
      </c>
      <c r="W88" s="80"/>
      <c r="X88" s="80" t="n">
        <f aca="false">SUM(X22,Z22)</f>
        <v>36</v>
      </c>
      <c r="Y88" s="80"/>
      <c r="Z88" s="80" t="n">
        <f aca="false">SUM(Y22,AA22)</f>
        <v>27</v>
      </c>
      <c r="AA88" s="80"/>
      <c r="AB88" s="80" t="n">
        <f aca="false">SUM(AB22,AD22)</f>
        <v>24</v>
      </c>
      <c r="AC88" s="80"/>
      <c r="AD88" s="80" t="n">
        <f aca="false">SUM(AC22,AE22)</f>
        <v>20</v>
      </c>
      <c r="AE88" s="80"/>
      <c r="AF88" s="79" t="n">
        <f aca="false">SUM(AF22,AH22)</f>
        <v>22</v>
      </c>
      <c r="AG88" s="79"/>
      <c r="AH88" s="80" t="n">
        <f aca="false">SUM(AG22,AI22)</f>
        <v>20</v>
      </c>
      <c r="AI88" s="80"/>
      <c r="AJ88" s="79" t="n">
        <f aca="false">SUM(AJ22,AL22)</f>
        <v>26</v>
      </c>
      <c r="AK88" s="79"/>
      <c r="AL88" s="80" t="n">
        <f aca="false">SUM(AK22,AM22)</f>
        <v>20</v>
      </c>
      <c r="AM88" s="80"/>
      <c r="AN88" s="79" t="n">
        <f aca="false">SUM(AN22,AP22)</f>
        <v>35</v>
      </c>
      <c r="AO88" s="79"/>
      <c r="AP88" s="80" t="n">
        <f aca="false">SUM(AO22,AQ22)</f>
        <v>29</v>
      </c>
      <c r="AQ88" s="80"/>
      <c r="AR88" s="79" t="n">
        <f aca="false">SUM(AR22,AT22)</f>
        <v>0</v>
      </c>
      <c r="AS88" s="79"/>
      <c r="AT88" s="80" t="n">
        <f aca="false">SUM(AS22,AU22)</f>
        <v>0</v>
      </c>
      <c r="AU88" s="80"/>
      <c r="AV88" s="81" t="n">
        <f aca="false">SUM(D88,H88,L88,P88,T88,X88,AB88,AF88,AJ88,AN88,AR88)</f>
        <v>335</v>
      </c>
      <c r="AW88" s="81" t="n">
        <f aca="false">SUM(F88,J88,N88,R88,V88,Z88,AD88,AH88,AL88,AP88,AT88)</f>
        <v>270</v>
      </c>
      <c r="AX88" s="82" t="n">
        <f aca="false">(AW88/AV88)*100</f>
        <v>80.5970149253731</v>
      </c>
    </row>
    <row r="89" customFormat="false" ht="68.1" hidden="false" customHeight="true" outlineLevel="0" collapsed="false">
      <c r="A89" s="76" t="n">
        <f aca="false">A23</f>
        <v>3</v>
      </c>
      <c r="B89" s="77" t="str">
        <f aca="false">B23</f>
        <v>20321A0203</v>
      </c>
      <c r="C89" s="78" t="str">
        <f aca="false">C23</f>
        <v>Akshaya Kurella</v>
      </c>
      <c r="D89" s="79" t="n">
        <f aca="false">SUM(D23,F23)</f>
        <v>39</v>
      </c>
      <c r="E89" s="79"/>
      <c r="F89" s="80" t="n">
        <f aca="false">SUM(E23,G23)</f>
        <v>25</v>
      </c>
      <c r="G89" s="80"/>
      <c r="H89" s="79" t="n">
        <f aca="false">SUM(H23,J23)</f>
        <v>34</v>
      </c>
      <c r="I89" s="79"/>
      <c r="J89" s="80" t="n">
        <f aca="false">SUM(I23,K23)</f>
        <v>26</v>
      </c>
      <c r="K89" s="80"/>
      <c r="L89" s="79" t="n">
        <f aca="false">SUM(L23,N23)</f>
        <v>35</v>
      </c>
      <c r="M89" s="79"/>
      <c r="N89" s="80" t="n">
        <f aca="false">SUM(M23,O23)</f>
        <v>18</v>
      </c>
      <c r="O89" s="80"/>
      <c r="P89" s="79" t="n">
        <f aca="false">SUM(P23,R23)</f>
        <v>47</v>
      </c>
      <c r="Q89" s="79"/>
      <c r="R89" s="80" t="n">
        <f aca="false">SUM(Q23,S23)</f>
        <v>24</v>
      </c>
      <c r="S89" s="80"/>
      <c r="T89" s="79" t="n">
        <f aca="false">SUM(T23,V23)</f>
        <v>37</v>
      </c>
      <c r="U89" s="79"/>
      <c r="V89" s="80" t="n">
        <f aca="false">SUM(U23,W23)</f>
        <v>22</v>
      </c>
      <c r="W89" s="80"/>
      <c r="X89" s="80" t="n">
        <f aca="false">SUM(X23,Z23)</f>
        <v>36</v>
      </c>
      <c r="Y89" s="80"/>
      <c r="Z89" s="80" t="n">
        <f aca="false">SUM(Y23,AA23)</f>
        <v>23</v>
      </c>
      <c r="AA89" s="80"/>
      <c r="AB89" s="80" t="n">
        <f aca="false">SUM(AB23,AD23)</f>
        <v>24</v>
      </c>
      <c r="AC89" s="80"/>
      <c r="AD89" s="80" t="n">
        <f aca="false">SUM(AC23,AE23)</f>
        <v>16</v>
      </c>
      <c r="AE89" s="80"/>
      <c r="AF89" s="79" t="n">
        <f aca="false">SUM(AF23,AH23)</f>
        <v>22</v>
      </c>
      <c r="AG89" s="79"/>
      <c r="AH89" s="80" t="n">
        <f aca="false">SUM(AG23,AI23)</f>
        <v>12</v>
      </c>
      <c r="AI89" s="80"/>
      <c r="AJ89" s="79" t="n">
        <f aca="false">SUM(AJ23,AL23)</f>
        <v>26</v>
      </c>
      <c r="AK89" s="79"/>
      <c r="AL89" s="80" t="n">
        <f aca="false">SUM(AK23,AM23)</f>
        <v>14</v>
      </c>
      <c r="AM89" s="80"/>
      <c r="AN89" s="79" t="n">
        <f aca="false">SUM(AN23,AP23)</f>
        <v>35</v>
      </c>
      <c r="AO89" s="79"/>
      <c r="AP89" s="80" t="n">
        <f aca="false">SUM(AO23,AQ23)</f>
        <v>21</v>
      </c>
      <c r="AQ89" s="80"/>
      <c r="AR89" s="79" t="n">
        <f aca="false">SUM(AR23,AT23)</f>
        <v>0</v>
      </c>
      <c r="AS89" s="79"/>
      <c r="AT89" s="80" t="n">
        <f aca="false">SUM(AS23,AU23)</f>
        <v>0</v>
      </c>
      <c r="AU89" s="80"/>
      <c r="AV89" s="81" t="n">
        <f aca="false">SUM(D89,H89,L89,P89,T89,X89,AB89,AF89,AJ89,AN89,AR89)</f>
        <v>335</v>
      </c>
      <c r="AW89" s="81" t="n">
        <f aca="false">SUM(F89,J89,N89,R89,V89,Z89,AD89,AH89,AL89,AP89,AT89)</f>
        <v>201</v>
      </c>
      <c r="AX89" s="82" t="n">
        <f aca="false">(AW89/AV89)*100</f>
        <v>60</v>
      </c>
    </row>
    <row r="90" customFormat="false" ht="68.1" hidden="false" customHeight="true" outlineLevel="0" collapsed="false">
      <c r="A90" s="76" t="n">
        <f aca="false">A24</f>
        <v>4</v>
      </c>
      <c r="B90" s="77" t="str">
        <f aca="false">B24</f>
        <v>20321A0204</v>
      </c>
      <c r="C90" s="78" t="str">
        <f aca="false">C24</f>
        <v>Ashritha Siddam</v>
      </c>
      <c r="D90" s="79" t="n">
        <f aca="false">SUM(D24,F24)</f>
        <v>39</v>
      </c>
      <c r="E90" s="79"/>
      <c r="F90" s="80" t="n">
        <f aca="false">SUM(E24,G24)</f>
        <v>29</v>
      </c>
      <c r="G90" s="80"/>
      <c r="H90" s="79" t="n">
        <f aca="false">SUM(H24,J24)</f>
        <v>34</v>
      </c>
      <c r="I90" s="79"/>
      <c r="J90" s="80" t="n">
        <f aca="false">SUM(I24,K24)</f>
        <v>23</v>
      </c>
      <c r="K90" s="80"/>
      <c r="L90" s="79" t="n">
        <f aca="false">SUM(L24,N24)</f>
        <v>35</v>
      </c>
      <c r="M90" s="79"/>
      <c r="N90" s="80" t="n">
        <f aca="false">SUM(M24,O24)</f>
        <v>25</v>
      </c>
      <c r="O90" s="80"/>
      <c r="P90" s="79" t="n">
        <f aca="false">SUM(P24,R24)</f>
        <v>47</v>
      </c>
      <c r="Q90" s="79"/>
      <c r="R90" s="80" t="n">
        <f aca="false">SUM(Q24,S24)</f>
        <v>32</v>
      </c>
      <c r="S90" s="80"/>
      <c r="T90" s="79" t="n">
        <f aca="false">SUM(T24,V24)</f>
        <v>37</v>
      </c>
      <c r="U90" s="79"/>
      <c r="V90" s="80" t="n">
        <f aca="false">SUM(U24,W24)</f>
        <v>22</v>
      </c>
      <c r="W90" s="80"/>
      <c r="X90" s="80" t="n">
        <f aca="false">SUM(X24,Z24)</f>
        <v>36</v>
      </c>
      <c r="Y90" s="80"/>
      <c r="Z90" s="80" t="n">
        <f aca="false">SUM(Y24,AA24)</f>
        <v>22</v>
      </c>
      <c r="AA90" s="80"/>
      <c r="AB90" s="80" t="n">
        <f aca="false">SUM(AB24,AD24)</f>
        <v>24</v>
      </c>
      <c r="AC90" s="80"/>
      <c r="AD90" s="80" t="n">
        <f aca="false">SUM(AC24,AE24)</f>
        <v>22</v>
      </c>
      <c r="AE90" s="80"/>
      <c r="AF90" s="79" t="n">
        <f aca="false">SUM(AF24,AH24)</f>
        <v>22</v>
      </c>
      <c r="AG90" s="79"/>
      <c r="AH90" s="80" t="n">
        <f aca="false">SUM(AG24,AI24)</f>
        <v>18</v>
      </c>
      <c r="AI90" s="80"/>
      <c r="AJ90" s="79" t="n">
        <f aca="false">SUM(AJ24,AL24)</f>
        <v>26</v>
      </c>
      <c r="AK90" s="79"/>
      <c r="AL90" s="80" t="n">
        <f aca="false">SUM(AK24,AM24)</f>
        <v>22</v>
      </c>
      <c r="AM90" s="80"/>
      <c r="AN90" s="79" t="n">
        <f aca="false">SUM(AN24,AP24)</f>
        <v>35</v>
      </c>
      <c r="AO90" s="79"/>
      <c r="AP90" s="80" t="n">
        <f aca="false">SUM(AO24,AQ24)</f>
        <v>26</v>
      </c>
      <c r="AQ90" s="80"/>
      <c r="AR90" s="79" t="n">
        <f aca="false">SUM(AR24,AT24)</f>
        <v>0</v>
      </c>
      <c r="AS90" s="79"/>
      <c r="AT90" s="80" t="n">
        <f aca="false">SUM(AS24,AU24)</f>
        <v>0</v>
      </c>
      <c r="AU90" s="80"/>
      <c r="AV90" s="81" t="n">
        <f aca="false">SUM(D90,H90,L90,P90,T90,X90,AB90,AF90,AJ90,AN90,AR90)</f>
        <v>335</v>
      </c>
      <c r="AW90" s="81" t="n">
        <f aca="false">SUM(F90,J90,N90,R90,V90,Z90,AD90,AH90,AL90,AP90,AT90)</f>
        <v>241</v>
      </c>
      <c r="AX90" s="82" t="n">
        <f aca="false">(AW90/AV90)*100</f>
        <v>71.9402985074627</v>
      </c>
    </row>
    <row r="91" customFormat="false" ht="68.1" hidden="false" customHeight="true" outlineLevel="0" collapsed="false">
      <c r="A91" s="76" t="n">
        <f aca="false">A25</f>
        <v>5</v>
      </c>
      <c r="B91" s="77" t="str">
        <f aca="false">B25</f>
        <v>20321A0205</v>
      </c>
      <c r="C91" s="78" t="str">
        <f aca="false">C25</f>
        <v>Bindu Sri Ramasagaram</v>
      </c>
      <c r="D91" s="79" t="n">
        <f aca="false">SUM(D25,F25)</f>
        <v>39</v>
      </c>
      <c r="E91" s="79"/>
      <c r="F91" s="80" t="n">
        <f aca="false">SUM(E25,G25)</f>
        <v>33</v>
      </c>
      <c r="G91" s="80"/>
      <c r="H91" s="79" t="n">
        <f aca="false">SUM(H25,J25)</f>
        <v>34</v>
      </c>
      <c r="I91" s="79"/>
      <c r="J91" s="80" t="n">
        <f aca="false">SUM(I25,K25)</f>
        <v>26</v>
      </c>
      <c r="K91" s="80"/>
      <c r="L91" s="79" t="n">
        <f aca="false">SUM(L25,N25)</f>
        <v>35</v>
      </c>
      <c r="M91" s="79"/>
      <c r="N91" s="80" t="n">
        <f aca="false">SUM(M25,O25)</f>
        <v>22</v>
      </c>
      <c r="O91" s="80"/>
      <c r="P91" s="79" t="n">
        <f aca="false">SUM(P25,R25)</f>
        <v>47</v>
      </c>
      <c r="Q91" s="79"/>
      <c r="R91" s="80" t="n">
        <f aca="false">SUM(Q25,S25)</f>
        <v>40</v>
      </c>
      <c r="S91" s="80"/>
      <c r="T91" s="79" t="n">
        <f aca="false">SUM(T25,V25)</f>
        <v>37</v>
      </c>
      <c r="U91" s="79"/>
      <c r="V91" s="80" t="n">
        <f aca="false">SUM(U25,W25)</f>
        <v>26</v>
      </c>
      <c r="W91" s="80"/>
      <c r="X91" s="80" t="n">
        <f aca="false">SUM(X25,Z25)</f>
        <v>36</v>
      </c>
      <c r="Y91" s="80"/>
      <c r="Z91" s="80" t="n">
        <f aca="false">SUM(Y25,AA25)</f>
        <v>23</v>
      </c>
      <c r="AA91" s="80"/>
      <c r="AB91" s="80" t="n">
        <f aca="false">SUM(AB25,AD25)</f>
        <v>24</v>
      </c>
      <c r="AC91" s="80"/>
      <c r="AD91" s="80" t="n">
        <f aca="false">SUM(AC25,AE25)</f>
        <v>20</v>
      </c>
      <c r="AE91" s="80"/>
      <c r="AF91" s="79" t="n">
        <f aca="false">SUM(AF25,AH25)</f>
        <v>22</v>
      </c>
      <c r="AG91" s="79"/>
      <c r="AH91" s="80" t="n">
        <f aca="false">SUM(AG25,AI25)</f>
        <v>20</v>
      </c>
      <c r="AI91" s="80"/>
      <c r="AJ91" s="79" t="n">
        <f aca="false">SUM(AJ25,AL25)</f>
        <v>26</v>
      </c>
      <c r="AK91" s="79"/>
      <c r="AL91" s="80" t="n">
        <f aca="false">SUM(AK25,AM25)</f>
        <v>22</v>
      </c>
      <c r="AM91" s="80"/>
      <c r="AN91" s="79" t="n">
        <f aca="false">SUM(AN25,AP25)</f>
        <v>35</v>
      </c>
      <c r="AO91" s="79"/>
      <c r="AP91" s="80" t="n">
        <f aca="false">SUM(AO25,AQ25)</f>
        <v>30</v>
      </c>
      <c r="AQ91" s="80"/>
      <c r="AR91" s="79" t="n">
        <f aca="false">SUM(AR25,AT25)</f>
        <v>0</v>
      </c>
      <c r="AS91" s="79"/>
      <c r="AT91" s="80" t="n">
        <f aca="false">SUM(AS25,AU25)</f>
        <v>0</v>
      </c>
      <c r="AU91" s="80"/>
      <c r="AV91" s="81" t="n">
        <f aca="false">SUM(D91,H91,L91,P91,T91,X91,AB91,AF91,AJ91,AN91,AR91)</f>
        <v>335</v>
      </c>
      <c r="AW91" s="81" t="n">
        <f aca="false">SUM(F91,J91,N91,R91,V91,Z91,AD91,AH91,AL91,AP91,AT91)</f>
        <v>262</v>
      </c>
      <c r="AX91" s="82" t="n">
        <f aca="false">(AW91/AV91)*100</f>
        <v>78.2089552238806</v>
      </c>
    </row>
    <row r="92" customFormat="false" ht="68.1" hidden="false" customHeight="true" outlineLevel="0" collapsed="false">
      <c r="A92" s="76" t="n">
        <f aca="false">A26</f>
        <v>6</v>
      </c>
      <c r="B92" s="77" t="str">
        <f aca="false">B26</f>
        <v>20321A0206</v>
      </c>
      <c r="C92" s="78" t="str">
        <f aca="false">C26</f>
        <v>Deepika Katta</v>
      </c>
      <c r="D92" s="79" t="n">
        <f aca="false">SUM(D26,F26)</f>
        <v>39</v>
      </c>
      <c r="E92" s="79"/>
      <c r="F92" s="80" t="n">
        <f aca="false">SUM(E26,G26)</f>
        <v>27</v>
      </c>
      <c r="G92" s="80"/>
      <c r="H92" s="79" t="n">
        <f aca="false">SUM(H26,J26)</f>
        <v>34</v>
      </c>
      <c r="I92" s="79"/>
      <c r="J92" s="80" t="n">
        <f aca="false">SUM(I26,K26)</f>
        <v>27</v>
      </c>
      <c r="K92" s="80"/>
      <c r="L92" s="79" t="n">
        <f aca="false">SUM(L26,N26)</f>
        <v>35</v>
      </c>
      <c r="M92" s="79"/>
      <c r="N92" s="80" t="n">
        <f aca="false">SUM(M26,O26)</f>
        <v>25</v>
      </c>
      <c r="O92" s="80"/>
      <c r="P92" s="79" t="n">
        <f aca="false">SUM(P26,R26)</f>
        <v>47</v>
      </c>
      <c r="Q92" s="79"/>
      <c r="R92" s="80" t="n">
        <f aca="false">SUM(Q26,S26)</f>
        <v>35</v>
      </c>
      <c r="S92" s="80"/>
      <c r="T92" s="79" t="n">
        <f aca="false">SUM(T26,V26)</f>
        <v>37</v>
      </c>
      <c r="U92" s="79"/>
      <c r="V92" s="80" t="n">
        <f aca="false">SUM(U26,W26)</f>
        <v>26</v>
      </c>
      <c r="W92" s="80"/>
      <c r="X92" s="80" t="n">
        <f aca="false">SUM(X26,Z26)</f>
        <v>36</v>
      </c>
      <c r="Y92" s="80"/>
      <c r="Z92" s="80" t="n">
        <f aca="false">SUM(Y26,AA26)</f>
        <v>27</v>
      </c>
      <c r="AA92" s="80"/>
      <c r="AB92" s="80" t="n">
        <f aca="false">SUM(AB26,AD26)</f>
        <v>24</v>
      </c>
      <c r="AC92" s="80"/>
      <c r="AD92" s="80" t="n">
        <f aca="false">SUM(AC26,AE26)</f>
        <v>20</v>
      </c>
      <c r="AE92" s="80"/>
      <c r="AF92" s="79" t="n">
        <f aca="false">SUM(AF26,AH26)</f>
        <v>22</v>
      </c>
      <c r="AG92" s="79"/>
      <c r="AH92" s="80" t="n">
        <f aca="false">SUM(AG26,AI26)</f>
        <v>16</v>
      </c>
      <c r="AI92" s="80"/>
      <c r="AJ92" s="79" t="n">
        <f aca="false">SUM(AJ26,AL26)</f>
        <v>26</v>
      </c>
      <c r="AK92" s="79"/>
      <c r="AL92" s="80" t="n">
        <f aca="false">SUM(AK26,AM26)</f>
        <v>20</v>
      </c>
      <c r="AM92" s="80"/>
      <c r="AN92" s="79" t="n">
        <f aca="false">SUM(AN26,AP26)</f>
        <v>35</v>
      </c>
      <c r="AO92" s="79"/>
      <c r="AP92" s="80" t="n">
        <f aca="false">SUM(AO26,AQ26)</f>
        <v>28</v>
      </c>
      <c r="AQ92" s="80"/>
      <c r="AR92" s="79" t="n">
        <f aca="false">SUM(AR26,AT26)</f>
        <v>0</v>
      </c>
      <c r="AS92" s="79"/>
      <c r="AT92" s="80" t="n">
        <f aca="false">SUM(AS26,AU26)</f>
        <v>0</v>
      </c>
      <c r="AU92" s="80"/>
      <c r="AV92" s="81" t="n">
        <f aca="false">SUM(D92,H92,L92,P92,T92,X92,AB92,AF92,AJ92,AN92,AR92)</f>
        <v>335</v>
      </c>
      <c r="AW92" s="81" t="n">
        <f aca="false">SUM(F92,J92,N92,R92,V92,Z92,AD92,AH92,AL92,AP92,AT92)</f>
        <v>251</v>
      </c>
      <c r="AX92" s="82" t="n">
        <f aca="false">(AW92/AV92)*100</f>
        <v>74.9253731343284</v>
      </c>
    </row>
    <row r="93" customFormat="false" ht="68.1" hidden="false" customHeight="true" outlineLevel="0" collapsed="false">
      <c r="A93" s="76" t="n">
        <f aca="false">A27</f>
        <v>7</v>
      </c>
      <c r="B93" s="77" t="str">
        <f aca="false">B27</f>
        <v>20321A0207</v>
      </c>
      <c r="C93" s="78" t="str">
        <f aca="false">C27</f>
        <v>Deepthi Chandha</v>
      </c>
      <c r="D93" s="79" t="n">
        <f aca="false">SUM(D27,F27)</f>
        <v>39</v>
      </c>
      <c r="E93" s="79"/>
      <c r="F93" s="80" t="n">
        <f aca="false">SUM(E27,G27)</f>
        <v>34</v>
      </c>
      <c r="G93" s="80"/>
      <c r="H93" s="79" t="n">
        <f aca="false">SUM(H27,J27)</f>
        <v>34</v>
      </c>
      <c r="I93" s="79"/>
      <c r="J93" s="80" t="n">
        <f aca="false">SUM(I27,K27)</f>
        <v>25</v>
      </c>
      <c r="K93" s="80"/>
      <c r="L93" s="79" t="n">
        <f aca="false">SUM(L27,N27)</f>
        <v>35</v>
      </c>
      <c r="M93" s="79"/>
      <c r="N93" s="80" t="n">
        <f aca="false">SUM(M27,O27)</f>
        <v>24</v>
      </c>
      <c r="O93" s="80"/>
      <c r="P93" s="79" t="n">
        <f aca="false">SUM(P27,R27)</f>
        <v>47</v>
      </c>
      <c r="Q93" s="79"/>
      <c r="R93" s="80" t="n">
        <f aca="false">SUM(Q27,S27)</f>
        <v>35</v>
      </c>
      <c r="S93" s="80"/>
      <c r="T93" s="79" t="n">
        <f aca="false">SUM(T27,V27)</f>
        <v>37</v>
      </c>
      <c r="U93" s="79"/>
      <c r="V93" s="80" t="n">
        <f aca="false">SUM(U27,W27)</f>
        <v>26</v>
      </c>
      <c r="W93" s="80"/>
      <c r="X93" s="80" t="n">
        <f aca="false">SUM(X27,Z27)</f>
        <v>36</v>
      </c>
      <c r="Y93" s="80"/>
      <c r="Z93" s="80" t="n">
        <f aca="false">SUM(Y27,AA27)</f>
        <v>27</v>
      </c>
      <c r="AA93" s="80"/>
      <c r="AB93" s="80" t="n">
        <f aca="false">SUM(AB27,AD27)</f>
        <v>24</v>
      </c>
      <c r="AC93" s="80"/>
      <c r="AD93" s="80" t="n">
        <f aca="false">SUM(AC27,AE27)</f>
        <v>20</v>
      </c>
      <c r="AE93" s="80"/>
      <c r="AF93" s="79" t="n">
        <f aca="false">SUM(AF27,AH27)</f>
        <v>22</v>
      </c>
      <c r="AG93" s="79"/>
      <c r="AH93" s="80" t="n">
        <f aca="false">SUM(AG27,AI27)</f>
        <v>18</v>
      </c>
      <c r="AI93" s="80"/>
      <c r="AJ93" s="79" t="n">
        <f aca="false">SUM(AJ27,AL27)</f>
        <v>26</v>
      </c>
      <c r="AK93" s="79"/>
      <c r="AL93" s="80" t="n">
        <f aca="false">SUM(AK27,AM27)</f>
        <v>22</v>
      </c>
      <c r="AM93" s="80"/>
      <c r="AN93" s="79" t="n">
        <f aca="false">SUM(AN27,AP27)</f>
        <v>35</v>
      </c>
      <c r="AO93" s="79"/>
      <c r="AP93" s="80" t="n">
        <f aca="false">SUM(AO27,AQ27)</f>
        <v>29</v>
      </c>
      <c r="AQ93" s="80"/>
      <c r="AR93" s="79" t="n">
        <f aca="false">SUM(AR27,AT27)</f>
        <v>0</v>
      </c>
      <c r="AS93" s="79"/>
      <c r="AT93" s="80" t="n">
        <f aca="false">SUM(AS27,AU27)</f>
        <v>0</v>
      </c>
      <c r="AU93" s="80"/>
      <c r="AV93" s="81" t="n">
        <f aca="false">SUM(D93,H93,L93,P93,T93,X93,AB93,AF93,AJ93,AN93,AR93)</f>
        <v>335</v>
      </c>
      <c r="AW93" s="81" t="n">
        <f aca="false">SUM(F93,J93,N93,R93,V93,Z93,AD93,AH93,AL93,AP93,AT93)</f>
        <v>260</v>
      </c>
      <c r="AX93" s="82" t="n">
        <f aca="false">(AW93/AV93)*100</f>
        <v>77.6119402985075</v>
      </c>
    </row>
    <row r="94" customFormat="false" ht="68.1" hidden="false" customHeight="true" outlineLevel="0" collapsed="false">
      <c r="A94" s="76" t="n">
        <f aca="false">A28</f>
        <v>8</v>
      </c>
      <c r="B94" s="77" t="str">
        <f aca="false">B28</f>
        <v>20321A0208</v>
      </c>
      <c r="C94" s="78" t="str">
        <f aca="false">C28</f>
        <v>Divya Rakasi</v>
      </c>
      <c r="D94" s="79" t="n">
        <f aca="false">SUM(D28,F28)</f>
        <v>39</v>
      </c>
      <c r="E94" s="79"/>
      <c r="F94" s="80" t="n">
        <f aca="false">SUM(E28,G28)</f>
        <v>37</v>
      </c>
      <c r="G94" s="80"/>
      <c r="H94" s="79" t="n">
        <f aca="false">SUM(H28,J28)</f>
        <v>34</v>
      </c>
      <c r="I94" s="79"/>
      <c r="J94" s="80" t="n">
        <f aca="false">SUM(I28,K28)</f>
        <v>30</v>
      </c>
      <c r="K94" s="80"/>
      <c r="L94" s="79" t="n">
        <f aca="false">SUM(L28,N28)</f>
        <v>35</v>
      </c>
      <c r="M94" s="79"/>
      <c r="N94" s="80" t="n">
        <f aca="false">SUM(M28,O28)</f>
        <v>28</v>
      </c>
      <c r="O94" s="80"/>
      <c r="P94" s="79" t="n">
        <f aca="false">SUM(P28,R28)</f>
        <v>47</v>
      </c>
      <c r="Q94" s="79"/>
      <c r="R94" s="80" t="n">
        <f aca="false">SUM(Q28,S28)</f>
        <v>41</v>
      </c>
      <c r="S94" s="80"/>
      <c r="T94" s="79" t="n">
        <f aca="false">SUM(T28,V28)</f>
        <v>37</v>
      </c>
      <c r="U94" s="79"/>
      <c r="V94" s="80" t="n">
        <f aca="false">SUM(U28,W28)</f>
        <v>30</v>
      </c>
      <c r="W94" s="80"/>
      <c r="X94" s="80" t="n">
        <f aca="false">SUM(X28,Z28)</f>
        <v>36</v>
      </c>
      <c r="Y94" s="80"/>
      <c r="Z94" s="80" t="n">
        <f aca="false">SUM(Y28,AA28)</f>
        <v>30</v>
      </c>
      <c r="AA94" s="80"/>
      <c r="AB94" s="80" t="n">
        <f aca="false">SUM(AB28,AD28)</f>
        <v>24</v>
      </c>
      <c r="AC94" s="80"/>
      <c r="AD94" s="80" t="n">
        <f aca="false">SUM(AC28,AE28)</f>
        <v>22</v>
      </c>
      <c r="AE94" s="80"/>
      <c r="AF94" s="79" t="n">
        <f aca="false">SUM(AF28,AH28)</f>
        <v>22</v>
      </c>
      <c r="AG94" s="79"/>
      <c r="AH94" s="80" t="n">
        <f aca="false">SUM(AG28,AI28)</f>
        <v>22</v>
      </c>
      <c r="AI94" s="80"/>
      <c r="AJ94" s="79" t="n">
        <f aca="false">SUM(AJ28,AL28)</f>
        <v>26</v>
      </c>
      <c r="AK94" s="79"/>
      <c r="AL94" s="80" t="n">
        <f aca="false">SUM(AK28,AM28)</f>
        <v>24</v>
      </c>
      <c r="AM94" s="80"/>
      <c r="AN94" s="79" t="n">
        <f aca="false">SUM(AN28,AP28)</f>
        <v>35</v>
      </c>
      <c r="AO94" s="79"/>
      <c r="AP94" s="80" t="n">
        <f aca="false">SUM(AO28,AQ28)</f>
        <v>32</v>
      </c>
      <c r="AQ94" s="80"/>
      <c r="AR94" s="79" t="n">
        <f aca="false">SUM(AR28,AT28)</f>
        <v>0</v>
      </c>
      <c r="AS94" s="79"/>
      <c r="AT94" s="80" t="n">
        <f aca="false">SUM(AS28,AU28)</f>
        <v>0</v>
      </c>
      <c r="AU94" s="80"/>
      <c r="AV94" s="81" t="n">
        <f aca="false">SUM(D94,H94,L94,P94,T94,X94,AB94,AF94,AJ94,AN94,AR94)</f>
        <v>335</v>
      </c>
      <c r="AW94" s="81" t="n">
        <f aca="false">SUM(F94,J94,N94,R94,V94,Z94,AD94,AH94,AL94,AP94,AT94)</f>
        <v>296</v>
      </c>
      <c r="AX94" s="82" t="n">
        <f aca="false">(AW94/AV94)*100</f>
        <v>88.3582089552239</v>
      </c>
    </row>
    <row r="95" customFormat="false" ht="68.1" hidden="false" customHeight="true" outlineLevel="0" collapsed="false">
      <c r="A95" s="76" t="n">
        <f aca="false">A29</f>
        <v>9</v>
      </c>
      <c r="B95" s="77" t="str">
        <f aca="false">B29</f>
        <v>20321A0209</v>
      </c>
      <c r="C95" s="78" t="str">
        <f aca="false">C29</f>
        <v>Gokula Banavathu</v>
      </c>
      <c r="D95" s="79" t="n">
        <f aca="false">SUM(D29,F29)</f>
        <v>39</v>
      </c>
      <c r="E95" s="79"/>
      <c r="F95" s="80" t="n">
        <f aca="false">SUM(E29,G29)</f>
        <v>31</v>
      </c>
      <c r="G95" s="80"/>
      <c r="H95" s="79" t="n">
        <f aca="false">SUM(H29,J29)</f>
        <v>34</v>
      </c>
      <c r="I95" s="79"/>
      <c r="J95" s="80" t="n">
        <f aca="false">SUM(I29,K29)</f>
        <v>24</v>
      </c>
      <c r="K95" s="80"/>
      <c r="L95" s="79" t="n">
        <f aca="false">SUM(L29,N29)</f>
        <v>35</v>
      </c>
      <c r="M95" s="79"/>
      <c r="N95" s="80" t="n">
        <f aca="false">SUM(M29,O29)</f>
        <v>26</v>
      </c>
      <c r="O95" s="80"/>
      <c r="P95" s="79" t="n">
        <f aca="false">SUM(P29,R29)</f>
        <v>47</v>
      </c>
      <c r="Q95" s="79"/>
      <c r="R95" s="80" t="n">
        <f aca="false">SUM(Q29,S29)</f>
        <v>34</v>
      </c>
      <c r="S95" s="80"/>
      <c r="T95" s="79" t="n">
        <f aca="false">SUM(T29,V29)</f>
        <v>37</v>
      </c>
      <c r="U95" s="79"/>
      <c r="V95" s="80" t="n">
        <f aca="false">SUM(U29,W29)</f>
        <v>25</v>
      </c>
      <c r="W95" s="80"/>
      <c r="X95" s="80" t="n">
        <f aca="false">SUM(X29,Z29)</f>
        <v>36</v>
      </c>
      <c r="Y95" s="80"/>
      <c r="Z95" s="80" t="n">
        <f aca="false">SUM(Y29,AA29)</f>
        <v>27</v>
      </c>
      <c r="AA95" s="80"/>
      <c r="AB95" s="80" t="n">
        <f aca="false">SUM(AB29,AD29)</f>
        <v>24</v>
      </c>
      <c r="AC95" s="80"/>
      <c r="AD95" s="80" t="n">
        <f aca="false">SUM(AC29,AE29)</f>
        <v>18</v>
      </c>
      <c r="AE95" s="80"/>
      <c r="AF95" s="79" t="n">
        <f aca="false">SUM(AF29,AH29)</f>
        <v>22</v>
      </c>
      <c r="AG95" s="79"/>
      <c r="AH95" s="80" t="n">
        <f aca="false">SUM(AG29,AI29)</f>
        <v>18</v>
      </c>
      <c r="AI95" s="80"/>
      <c r="AJ95" s="79" t="n">
        <f aca="false">SUM(AJ29,AL29)</f>
        <v>26</v>
      </c>
      <c r="AK95" s="79"/>
      <c r="AL95" s="80" t="n">
        <f aca="false">SUM(AK29,AM29)</f>
        <v>20</v>
      </c>
      <c r="AM95" s="80"/>
      <c r="AN95" s="79" t="n">
        <f aca="false">SUM(AN29,AP29)</f>
        <v>35</v>
      </c>
      <c r="AO95" s="79"/>
      <c r="AP95" s="80" t="n">
        <f aca="false">SUM(AO29,AQ29)</f>
        <v>27</v>
      </c>
      <c r="AQ95" s="80"/>
      <c r="AR95" s="79" t="n">
        <f aca="false">SUM(AR29,AT29)</f>
        <v>0</v>
      </c>
      <c r="AS95" s="79"/>
      <c r="AT95" s="80" t="n">
        <f aca="false">SUM(AS29,AU29)</f>
        <v>0</v>
      </c>
      <c r="AU95" s="80"/>
      <c r="AV95" s="81" t="n">
        <f aca="false">SUM(D95,H95,L95,P95,T95,X95,AB95,AF95,AJ95,AN95,AR95)</f>
        <v>335</v>
      </c>
      <c r="AW95" s="81" t="n">
        <f aca="false">SUM(F95,J95,N95,R95,V95,Z95,AD95,AH95,AL95,AP95,AT95)</f>
        <v>250</v>
      </c>
      <c r="AX95" s="82" t="n">
        <f aca="false">(AW95/AV95)*100</f>
        <v>74.6268656716418</v>
      </c>
    </row>
    <row r="96" customFormat="false" ht="66" hidden="false" customHeight="true" outlineLevel="0" collapsed="false">
      <c r="A96" s="76" t="n">
        <f aca="false">A30</f>
        <v>10</v>
      </c>
      <c r="B96" s="77" t="str">
        <f aca="false">B30</f>
        <v>20321A0210</v>
      </c>
      <c r="C96" s="78" t="str">
        <f aca="false">C30</f>
        <v>Hema A S </v>
      </c>
      <c r="D96" s="79" t="n">
        <f aca="false">SUM(D30,F30)</f>
        <v>39</v>
      </c>
      <c r="E96" s="79"/>
      <c r="F96" s="80" t="n">
        <f aca="false">SUM(E30,G30)</f>
        <v>36</v>
      </c>
      <c r="G96" s="80"/>
      <c r="H96" s="79" t="n">
        <f aca="false">SUM(H30,J30)</f>
        <v>34</v>
      </c>
      <c r="I96" s="79"/>
      <c r="J96" s="80" t="n">
        <f aca="false">SUM(I30,K30)</f>
        <v>31</v>
      </c>
      <c r="K96" s="80"/>
      <c r="L96" s="79" t="n">
        <f aca="false">SUM(L30,N30)</f>
        <v>35</v>
      </c>
      <c r="M96" s="79"/>
      <c r="N96" s="80" t="n">
        <f aca="false">SUM(M30,O30)</f>
        <v>34</v>
      </c>
      <c r="O96" s="80"/>
      <c r="P96" s="79" t="n">
        <f aca="false">SUM(P30,R30)</f>
        <v>47</v>
      </c>
      <c r="Q96" s="79"/>
      <c r="R96" s="80" t="n">
        <f aca="false">SUM(Q30,S30)</f>
        <v>43</v>
      </c>
      <c r="S96" s="80"/>
      <c r="T96" s="79" t="n">
        <f aca="false">SUM(T30,V30)</f>
        <v>37</v>
      </c>
      <c r="U96" s="79"/>
      <c r="V96" s="80" t="n">
        <f aca="false">SUM(U30,W30)</f>
        <v>33</v>
      </c>
      <c r="W96" s="80"/>
      <c r="X96" s="80" t="n">
        <f aca="false">SUM(X30,Z30)</f>
        <v>36</v>
      </c>
      <c r="Y96" s="80"/>
      <c r="Z96" s="80" t="n">
        <f aca="false">SUM(Y30,AA30)</f>
        <v>33</v>
      </c>
      <c r="AA96" s="80"/>
      <c r="AB96" s="80" t="n">
        <f aca="false">SUM(AB30,AD30)</f>
        <v>24</v>
      </c>
      <c r="AC96" s="80"/>
      <c r="AD96" s="80" t="n">
        <f aca="false">SUM(AC30,AE30)</f>
        <v>22</v>
      </c>
      <c r="AE96" s="80"/>
      <c r="AF96" s="79" t="n">
        <f aca="false">SUM(AF30,AH30)</f>
        <v>22</v>
      </c>
      <c r="AG96" s="79"/>
      <c r="AH96" s="80" t="n">
        <f aca="false">SUM(AG30,AI30)</f>
        <v>22</v>
      </c>
      <c r="AI96" s="80"/>
      <c r="AJ96" s="79" t="n">
        <f aca="false">SUM(AJ30,AL30)</f>
        <v>26</v>
      </c>
      <c r="AK96" s="79"/>
      <c r="AL96" s="80" t="n">
        <f aca="false">SUM(AK30,AM30)</f>
        <v>24</v>
      </c>
      <c r="AM96" s="80"/>
      <c r="AN96" s="79" t="n">
        <f aca="false">SUM(AN30,AP30)</f>
        <v>35</v>
      </c>
      <c r="AO96" s="79"/>
      <c r="AP96" s="80" t="n">
        <f aca="false">SUM(AO30,AQ30)</f>
        <v>33</v>
      </c>
      <c r="AQ96" s="80"/>
      <c r="AR96" s="79" t="n">
        <f aca="false">SUM(AR30,AT30)</f>
        <v>0</v>
      </c>
      <c r="AS96" s="79"/>
      <c r="AT96" s="80" t="n">
        <f aca="false">SUM(AS30,AU30)</f>
        <v>0</v>
      </c>
      <c r="AU96" s="80"/>
      <c r="AV96" s="81" t="n">
        <f aca="false">SUM(D96,H96,L96,P96,T96,X96,AB96,AF96,AJ96,AN96,AR96)</f>
        <v>335</v>
      </c>
      <c r="AW96" s="81" t="n">
        <f aca="false">SUM(F96,J96,N96,R96,V96,Z96,AD96,AH96,AL96,AP96,AT96)</f>
        <v>311</v>
      </c>
      <c r="AX96" s="82" t="n">
        <f aca="false">(AW96/AV96)*100</f>
        <v>92.8358208955224</v>
      </c>
    </row>
    <row r="97" customFormat="false" ht="67.5" hidden="false" customHeight="true" outlineLevel="0" collapsed="false">
      <c r="A97" s="76" t="n">
        <f aca="false">A31</f>
        <v>11</v>
      </c>
      <c r="B97" s="77" t="str">
        <f aca="false">B31</f>
        <v>20321A0211</v>
      </c>
      <c r="C97" s="78" t="str">
        <f aca="false">C31</f>
        <v>Himabindhu Banoth</v>
      </c>
      <c r="D97" s="79" t="n">
        <f aca="false">SUM(D31,F31)</f>
        <v>39</v>
      </c>
      <c r="E97" s="79"/>
      <c r="F97" s="80" t="n">
        <f aca="false">SUM(E31,G31)</f>
        <v>30</v>
      </c>
      <c r="G97" s="80"/>
      <c r="H97" s="79" t="n">
        <f aca="false">SUM(H31,J31)</f>
        <v>34</v>
      </c>
      <c r="I97" s="79"/>
      <c r="J97" s="80" t="n">
        <f aca="false">SUM(I31,K31)</f>
        <v>27</v>
      </c>
      <c r="K97" s="80"/>
      <c r="L97" s="79" t="n">
        <f aca="false">SUM(L31,N31)</f>
        <v>35</v>
      </c>
      <c r="M97" s="79"/>
      <c r="N97" s="80" t="n">
        <f aca="false">SUM(M31,O31)</f>
        <v>31</v>
      </c>
      <c r="O97" s="80"/>
      <c r="P97" s="79" t="n">
        <f aca="false">SUM(P31,R31)</f>
        <v>47</v>
      </c>
      <c r="Q97" s="79"/>
      <c r="R97" s="80" t="n">
        <f aca="false">SUM(Q31,S31)</f>
        <v>36</v>
      </c>
      <c r="S97" s="80"/>
      <c r="T97" s="79" t="n">
        <f aca="false">SUM(T31,V31)</f>
        <v>37</v>
      </c>
      <c r="U97" s="79"/>
      <c r="V97" s="80" t="n">
        <f aca="false">SUM(U31,W31)</f>
        <v>26</v>
      </c>
      <c r="W97" s="80"/>
      <c r="X97" s="80" t="n">
        <f aca="false">SUM(X31,Z31)</f>
        <v>36</v>
      </c>
      <c r="Y97" s="80"/>
      <c r="Z97" s="80" t="n">
        <f aca="false">SUM(Y31,AA31)</f>
        <v>29</v>
      </c>
      <c r="AA97" s="80"/>
      <c r="AB97" s="80" t="n">
        <f aca="false">SUM(AB31,AD31)</f>
        <v>24</v>
      </c>
      <c r="AC97" s="80"/>
      <c r="AD97" s="80" t="n">
        <f aca="false">SUM(AC31,AE31)</f>
        <v>20</v>
      </c>
      <c r="AE97" s="80"/>
      <c r="AF97" s="79" t="n">
        <f aca="false">SUM(AF31,AH31)</f>
        <v>22</v>
      </c>
      <c r="AG97" s="79"/>
      <c r="AH97" s="80" t="n">
        <f aca="false">SUM(AG31,AI31)</f>
        <v>18</v>
      </c>
      <c r="AI97" s="80"/>
      <c r="AJ97" s="79" t="n">
        <f aca="false">SUM(AJ31,AL31)</f>
        <v>26</v>
      </c>
      <c r="AK97" s="79"/>
      <c r="AL97" s="80" t="n">
        <f aca="false">SUM(AK31,AM31)</f>
        <v>14</v>
      </c>
      <c r="AM97" s="80"/>
      <c r="AN97" s="79" t="n">
        <f aca="false">SUM(AN31,AP31)</f>
        <v>35</v>
      </c>
      <c r="AO97" s="79"/>
      <c r="AP97" s="80" t="n">
        <f aca="false">SUM(AO31,AQ31)</f>
        <v>26</v>
      </c>
      <c r="AQ97" s="80"/>
      <c r="AR97" s="79" t="n">
        <f aca="false">SUM(AR31,AT31)</f>
        <v>0</v>
      </c>
      <c r="AS97" s="79"/>
      <c r="AT97" s="80" t="n">
        <f aca="false">SUM(AS31,AU31)</f>
        <v>0</v>
      </c>
      <c r="AU97" s="80"/>
      <c r="AV97" s="81" t="n">
        <f aca="false">SUM(D97,H97,L97,P97,T97,X97,AB97,AF97,AJ97,AN97,AR97)</f>
        <v>335</v>
      </c>
      <c r="AW97" s="81" t="n">
        <f aca="false">SUM(F97,J97,N97,R97,V97,Z97,AD97,AH97,AL97,AP97,AT97)</f>
        <v>257</v>
      </c>
      <c r="AX97" s="82" t="n">
        <f aca="false">(AW97/AV97)*100</f>
        <v>76.7164179104478</v>
      </c>
    </row>
    <row r="98" customFormat="false" ht="68.1" hidden="false" customHeight="true" outlineLevel="0" collapsed="false">
      <c r="A98" s="76" t="n">
        <f aca="false">A32</f>
        <v>12</v>
      </c>
      <c r="B98" s="77" t="str">
        <f aca="false">B32</f>
        <v>20321A0212</v>
      </c>
      <c r="C98" s="78" t="str">
        <f aca="false">C32</f>
        <v>Jyothi Pulijala</v>
      </c>
      <c r="D98" s="79" t="n">
        <f aca="false">SUM(D32,F32)</f>
        <v>39</v>
      </c>
      <c r="E98" s="79"/>
      <c r="F98" s="80" t="n">
        <f aca="false">SUM(E32,G32)</f>
        <v>34</v>
      </c>
      <c r="G98" s="80"/>
      <c r="H98" s="79" t="n">
        <f aca="false">SUM(H32,J32)</f>
        <v>34</v>
      </c>
      <c r="I98" s="79"/>
      <c r="J98" s="80" t="n">
        <f aca="false">SUM(I32,K32)</f>
        <v>32</v>
      </c>
      <c r="K98" s="80"/>
      <c r="L98" s="79" t="n">
        <f aca="false">SUM(L32,N32)</f>
        <v>35</v>
      </c>
      <c r="M98" s="79"/>
      <c r="N98" s="80" t="n">
        <f aca="false">SUM(M32,O32)</f>
        <v>33</v>
      </c>
      <c r="O98" s="80"/>
      <c r="P98" s="79" t="n">
        <f aca="false">SUM(P32,R32)</f>
        <v>47</v>
      </c>
      <c r="Q98" s="79"/>
      <c r="R98" s="80" t="n">
        <f aca="false">SUM(Q32,S32)</f>
        <v>41</v>
      </c>
      <c r="S98" s="80"/>
      <c r="T98" s="79" t="n">
        <f aca="false">SUM(T32,V32)</f>
        <v>37</v>
      </c>
      <c r="U98" s="79"/>
      <c r="V98" s="80" t="n">
        <f aca="false">SUM(U32,W32)</f>
        <v>30</v>
      </c>
      <c r="W98" s="80"/>
      <c r="X98" s="80" t="n">
        <f aca="false">SUM(X32,Z32)</f>
        <v>36</v>
      </c>
      <c r="Y98" s="80"/>
      <c r="Z98" s="80" t="n">
        <f aca="false">SUM(Y32,AA32)</f>
        <v>33</v>
      </c>
      <c r="AA98" s="80"/>
      <c r="AB98" s="80" t="n">
        <f aca="false">SUM(AB32,AD32)</f>
        <v>24</v>
      </c>
      <c r="AC98" s="80"/>
      <c r="AD98" s="80" t="n">
        <f aca="false">SUM(AC32,AE32)</f>
        <v>24</v>
      </c>
      <c r="AE98" s="80"/>
      <c r="AF98" s="79" t="n">
        <f aca="false">SUM(AF32,AH32)</f>
        <v>22</v>
      </c>
      <c r="AG98" s="79"/>
      <c r="AH98" s="80" t="n">
        <f aca="false">SUM(AG32,AI32)</f>
        <v>22</v>
      </c>
      <c r="AI98" s="80"/>
      <c r="AJ98" s="79" t="n">
        <f aca="false">SUM(AJ32,AL32)</f>
        <v>26</v>
      </c>
      <c r="AK98" s="79"/>
      <c r="AL98" s="80" t="n">
        <f aca="false">SUM(AK32,AM32)</f>
        <v>24</v>
      </c>
      <c r="AM98" s="80"/>
      <c r="AN98" s="79" t="n">
        <f aca="false">SUM(AN32,AP32)</f>
        <v>35</v>
      </c>
      <c r="AO98" s="79"/>
      <c r="AP98" s="80" t="n">
        <f aca="false">SUM(AO32,AQ32)</f>
        <v>32</v>
      </c>
      <c r="AQ98" s="80"/>
      <c r="AR98" s="79" t="n">
        <f aca="false">SUM(AR32,AT32)</f>
        <v>0</v>
      </c>
      <c r="AS98" s="79"/>
      <c r="AT98" s="80" t="n">
        <f aca="false">SUM(AS32,AU32)</f>
        <v>0</v>
      </c>
      <c r="AU98" s="80"/>
      <c r="AV98" s="81" t="n">
        <f aca="false">SUM(D98,H98,L98,P98,T98,X98,AB98,AF98,AJ98,AN98,AR98)</f>
        <v>335</v>
      </c>
      <c r="AW98" s="81" t="n">
        <f aca="false">SUM(F98,J98,N98,R98,V98,Z98,AD98,AH98,AL98,AP98,AT98)</f>
        <v>305</v>
      </c>
      <c r="AX98" s="82" t="n">
        <f aca="false">(AW98/AV98)*100</f>
        <v>91.044776119403</v>
      </c>
    </row>
    <row r="99" customFormat="false" ht="68.1" hidden="false" customHeight="true" outlineLevel="0" collapsed="false">
      <c r="A99" s="76" t="n">
        <f aca="false">A33</f>
        <v>13</v>
      </c>
      <c r="B99" s="77" t="str">
        <f aca="false">B33</f>
        <v>20321A0213</v>
      </c>
      <c r="C99" s="78" t="str">
        <f aca="false">C33</f>
        <v>Kavya Jangapelly</v>
      </c>
      <c r="D99" s="79" t="n">
        <f aca="false">SUM(D33,F33)</f>
        <v>39</v>
      </c>
      <c r="E99" s="79"/>
      <c r="F99" s="80" t="n">
        <f aca="false">SUM(E33,G33)</f>
        <v>34</v>
      </c>
      <c r="G99" s="80"/>
      <c r="H99" s="79" t="n">
        <f aca="false">SUM(H33,J33)</f>
        <v>34</v>
      </c>
      <c r="I99" s="79"/>
      <c r="J99" s="80" t="n">
        <f aca="false">SUM(I33,K33)</f>
        <v>29</v>
      </c>
      <c r="K99" s="80"/>
      <c r="L99" s="79" t="n">
        <f aca="false">SUM(L33,N33)</f>
        <v>35</v>
      </c>
      <c r="M99" s="79"/>
      <c r="N99" s="80" t="n">
        <f aca="false">SUM(M33,O33)</f>
        <v>26</v>
      </c>
      <c r="O99" s="80"/>
      <c r="P99" s="79" t="n">
        <f aca="false">SUM(P33,R33)</f>
        <v>47</v>
      </c>
      <c r="Q99" s="79"/>
      <c r="R99" s="80" t="n">
        <f aca="false">SUM(Q33,S33)</f>
        <v>39</v>
      </c>
      <c r="S99" s="80"/>
      <c r="T99" s="79" t="n">
        <f aca="false">SUM(T33,V33)</f>
        <v>37</v>
      </c>
      <c r="U99" s="79"/>
      <c r="V99" s="80" t="n">
        <f aca="false">SUM(U33,W33)</f>
        <v>31</v>
      </c>
      <c r="W99" s="80"/>
      <c r="X99" s="80" t="n">
        <f aca="false">SUM(X33,Z33)</f>
        <v>36</v>
      </c>
      <c r="Y99" s="80"/>
      <c r="Z99" s="80" t="n">
        <f aca="false">SUM(Y33,AA33)</f>
        <v>32</v>
      </c>
      <c r="AA99" s="80"/>
      <c r="AB99" s="80" t="n">
        <f aca="false">SUM(AB33,AD33)</f>
        <v>24</v>
      </c>
      <c r="AC99" s="80"/>
      <c r="AD99" s="80" t="n">
        <f aca="false">SUM(AC33,AE33)</f>
        <v>18</v>
      </c>
      <c r="AE99" s="80"/>
      <c r="AF99" s="79" t="n">
        <f aca="false">SUM(AF33,AH33)</f>
        <v>22</v>
      </c>
      <c r="AG99" s="79"/>
      <c r="AH99" s="80" t="n">
        <f aca="false">SUM(AG33,AI33)</f>
        <v>18</v>
      </c>
      <c r="AI99" s="80"/>
      <c r="AJ99" s="79" t="n">
        <f aca="false">SUM(AJ33,AL33)</f>
        <v>26</v>
      </c>
      <c r="AK99" s="79"/>
      <c r="AL99" s="80" t="n">
        <f aca="false">SUM(AK33,AM33)</f>
        <v>22</v>
      </c>
      <c r="AM99" s="80"/>
      <c r="AN99" s="79" t="n">
        <f aca="false">SUM(AN33,AP33)</f>
        <v>35</v>
      </c>
      <c r="AO99" s="79"/>
      <c r="AP99" s="80" t="n">
        <f aca="false">SUM(AO33,AQ33)</f>
        <v>30</v>
      </c>
      <c r="AQ99" s="80"/>
      <c r="AR99" s="79" t="n">
        <f aca="false">SUM(AR33,AT33)</f>
        <v>0</v>
      </c>
      <c r="AS99" s="79"/>
      <c r="AT99" s="80" t="n">
        <f aca="false">SUM(AS33,AU33)</f>
        <v>0</v>
      </c>
      <c r="AU99" s="80"/>
      <c r="AV99" s="81" t="n">
        <f aca="false">SUM(D99,H99,L99,P99,T99,X99,AB99,AF99,AJ99,AN99,AR99)</f>
        <v>335</v>
      </c>
      <c r="AW99" s="81" t="n">
        <f aca="false">SUM(F99,J99,N99,R99,V99,Z99,AD99,AH99,AL99,AP99,AT99)</f>
        <v>279</v>
      </c>
      <c r="AX99" s="82" t="n">
        <f aca="false">(AW99/AV99)*100</f>
        <v>83.2835820895522</v>
      </c>
    </row>
    <row r="100" customFormat="false" ht="68.1" hidden="false" customHeight="true" outlineLevel="0" collapsed="false">
      <c r="A100" s="76" t="n">
        <f aca="false">A34</f>
        <v>14</v>
      </c>
      <c r="B100" s="77" t="str">
        <f aca="false">B34</f>
        <v>20321A0214</v>
      </c>
      <c r="C100" s="78" t="str">
        <f aca="false">C34</f>
        <v>Kavya Madhuri Aluka</v>
      </c>
      <c r="D100" s="79" t="n">
        <f aca="false">SUM(D34,F34)</f>
        <v>39</v>
      </c>
      <c r="E100" s="79"/>
      <c r="F100" s="80" t="n">
        <f aca="false">SUM(E34,G34)</f>
        <v>29</v>
      </c>
      <c r="G100" s="80"/>
      <c r="H100" s="79" t="n">
        <f aca="false">SUM(H34,J34)</f>
        <v>34</v>
      </c>
      <c r="I100" s="79"/>
      <c r="J100" s="80" t="n">
        <f aca="false">SUM(I34,K34)</f>
        <v>27</v>
      </c>
      <c r="K100" s="80"/>
      <c r="L100" s="79" t="n">
        <f aca="false">SUM(L34,N34)</f>
        <v>35</v>
      </c>
      <c r="M100" s="79"/>
      <c r="N100" s="80" t="n">
        <f aca="false">SUM(M34,O34)</f>
        <v>26</v>
      </c>
      <c r="O100" s="80"/>
      <c r="P100" s="79" t="n">
        <f aca="false">SUM(P34,R34)</f>
        <v>47</v>
      </c>
      <c r="Q100" s="79"/>
      <c r="R100" s="80" t="n">
        <f aca="false">SUM(Q34,S34)</f>
        <v>33</v>
      </c>
      <c r="S100" s="80"/>
      <c r="T100" s="79" t="n">
        <f aca="false">SUM(T34,V34)</f>
        <v>37</v>
      </c>
      <c r="U100" s="79"/>
      <c r="V100" s="80" t="n">
        <f aca="false">SUM(U34,W34)</f>
        <v>26</v>
      </c>
      <c r="W100" s="80"/>
      <c r="X100" s="80" t="n">
        <f aca="false">SUM(X34,Z34)</f>
        <v>36</v>
      </c>
      <c r="Y100" s="80"/>
      <c r="Z100" s="80" t="n">
        <f aca="false">SUM(Y34,AA34)</f>
        <v>25</v>
      </c>
      <c r="AA100" s="80"/>
      <c r="AB100" s="80" t="n">
        <f aca="false">SUM(AB34,AD34)</f>
        <v>24</v>
      </c>
      <c r="AC100" s="80"/>
      <c r="AD100" s="80" t="n">
        <f aca="false">SUM(AC34,AE34)</f>
        <v>22</v>
      </c>
      <c r="AE100" s="80"/>
      <c r="AF100" s="79" t="n">
        <f aca="false">SUM(AF34,AH34)</f>
        <v>22</v>
      </c>
      <c r="AG100" s="79"/>
      <c r="AH100" s="80" t="n">
        <f aca="false">SUM(AG34,AI34)</f>
        <v>16</v>
      </c>
      <c r="AI100" s="80"/>
      <c r="AJ100" s="79" t="n">
        <f aca="false">SUM(AJ34,AL34)</f>
        <v>26</v>
      </c>
      <c r="AK100" s="79"/>
      <c r="AL100" s="80" t="n">
        <f aca="false">SUM(AK34,AM34)</f>
        <v>24</v>
      </c>
      <c r="AM100" s="80"/>
      <c r="AN100" s="79" t="n">
        <f aca="false">SUM(AN34,AP34)</f>
        <v>35</v>
      </c>
      <c r="AO100" s="79"/>
      <c r="AP100" s="80" t="n">
        <f aca="false">SUM(AO34,AQ34)</f>
        <v>28</v>
      </c>
      <c r="AQ100" s="80"/>
      <c r="AR100" s="79" t="n">
        <f aca="false">SUM(AR34,AT34)</f>
        <v>0</v>
      </c>
      <c r="AS100" s="79"/>
      <c r="AT100" s="80" t="n">
        <f aca="false">SUM(AS34,AU34)</f>
        <v>0</v>
      </c>
      <c r="AU100" s="80"/>
      <c r="AV100" s="81" t="n">
        <f aca="false">SUM(D100,H100,L100,P100,T100,X100,AB100,AF100,AJ100,AN100,AR100)</f>
        <v>335</v>
      </c>
      <c r="AW100" s="81" t="n">
        <f aca="false">SUM(F100,J100,N100,R100,V100,Z100,AD100,AH100,AL100,AP100,AT100)</f>
        <v>256</v>
      </c>
      <c r="AX100" s="82" t="n">
        <f aca="false">(AW100/AV100)*100</f>
        <v>76.4179104477612</v>
      </c>
    </row>
    <row r="101" customFormat="false" ht="68.1" hidden="false" customHeight="true" outlineLevel="0" collapsed="false">
      <c r="A101" s="76" t="n">
        <f aca="false">A35</f>
        <v>15</v>
      </c>
      <c r="B101" s="77" t="str">
        <f aca="false">B35</f>
        <v>20321A0215</v>
      </c>
      <c r="C101" s="78" t="str">
        <f aca="false">C35</f>
        <v>Lavanya Mamidala</v>
      </c>
      <c r="D101" s="79" t="n">
        <f aca="false">SUM(D35,F35)</f>
        <v>39</v>
      </c>
      <c r="E101" s="79"/>
      <c r="F101" s="80" t="n">
        <f aca="false">SUM(E35,G35)</f>
        <v>27</v>
      </c>
      <c r="G101" s="80"/>
      <c r="H101" s="79" t="n">
        <f aca="false">SUM(H35,J35)</f>
        <v>34</v>
      </c>
      <c r="I101" s="79"/>
      <c r="J101" s="80" t="n">
        <f aca="false">SUM(I35,K35)</f>
        <v>28</v>
      </c>
      <c r="K101" s="80"/>
      <c r="L101" s="79" t="n">
        <f aca="false">SUM(L35,N35)</f>
        <v>35</v>
      </c>
      <c r="M101" s="79"/>
      <c r="N101" s="80" t="n">
        <f aca="false">SUM(M35,O35)</f>
        <v>24</v>
      </c>
      <c r="O101" s="80"/>
      <c r="P101" s="79" t="n">
        <f aca="false">SUM(P35,R35)</f>
        <v>47</v>
      </c>
      <c r="Q101" s="79"/>
      <c r="R101" s="80" t="n">
        <f aca="false">SUM(Q35,S35)</f>
        <v>36</v>
      </c>
      <c r="S101" s="80"/>
      <c r="T101" s="79" t="n">
        <f aca="false">SUM(T35,V35)</f>
        <v>37</v>
      </c>
      <c r="U101" s="79"/>
      <c r="V101" s="80" t="n">
        <f aca="false">SUM(U35,W35)</f>
        <v>23</v>
      </c>
      <c r="W101" s="80"/>
      <c r="X101" s="80" t="n">
        <f aca="false">SUM(X35,Z35)</f>
        <v>36</v>
      </c>
      <c r="Y101" s="80"/>
      <c r="Z101" s="80" t="n">
        <f aca="false">SUM(Y35,AA35)</f>
        <v>26</v>
      </c>
      <c r="AA101" s="80"/>
      <c r="AB101" s="80" t="n">
        <f aca="false">SUM(AB35,AD35)</f>
        <v>24</v>
      </c>
      <c r="AC101" s="80"/>
      <c r="AD101" s="80" t="n">
        <f aca="false">SUM(AC35,AE35)</f>
        <v>16</v>
      </c>
      <c r="AE101" s="80"/>
      <c r="AF101" s="79" t="n">
        <f aca="false">SUM(AF35,AH35)</f>
        <v>22</v>
      </c>
      <c r="AG101" s="79"/>
      <c r="AH101" s="80" t="n">
        <f aca="false">SUM(AG35,AI35)</f>
        <v>18</v>
      </c>
      <c r="AI101" s="80"/>
      <c r="AJ101" s="79" t="n">
        <f aca="false">SUM(AJ35,AL35)</f>
        <v>26</v>
      </c>
      <c r="AK101" s="79"/>
      <c r="AL101" s="80" t="n">
        <f aca="false">SUM(AK35,AM35)</f>
        <v>18</v>
      </c>
      <c r="AM101" s="80"/>
      <c r="AN101" s="79" t="n">
        <f aca="false">SUM(AN35,AP35)</f>
        <v>35</v>
      </c>
      <c r="AO101" s="79"/>
      <c r="AP101" s="80" t="n">
        <f aca="false">SUM(AO35,AQ35)</f>
        <v>27</v>
      </c>
      <c r="AQ101" s="80"/>
      <c r="AR101" s="79" t="n">
        <f aca="false">SUM(AR35,AT35)</f>
        <v>0</v>
      </c>
      <c r="AS101" s="79"/>
      <c r="AT101" s="80" t="n">
        <f aca="false">SUM(AS35,AU35)</f>
        <v>0</v>
      </c>
      <c r="AU101" s="80"/>
      <c r="AV101" s="81" t="n">
        <f aca="false">SUM(D101,H101,L101,P101,T101,X101,AB101,AF101,AJ101,AN101,AR101)</f>
        <v>335</v>
      </c>
      <c r="AW101" s="81" t="n">
        <f aca="false">SUM(F101,J101,N101,R101,V101,Z101,AD101,AH101,AL101,AP101,AT101)</f>
        <v>243</v>
      </c>
      <c r="AX101" s="82" t="n">
        <f aca="false">(AW101/AV101)*100</f>
        <v>72.5373134328358</v>
      </c>
    </row>
    <row r="102" customFormat="false" ht="68.1" hidden="false" customHeight="true" outlineLevel="0" collapsed="false">
      <c r="A102" s="76" t="n">
        <f aca="false">A36</f>
        <v>16</v>
      </c>
      <c r="B102" s="77" t="str">
        <f aca="false">B36</f>
        <v>20321A0216</v>
      </c>
      <c r="C102" s="78" t="str">
        <f aca="false">C36</f>
        <v>Lekhana Reddy Bolla</v>
      </c>
      <c r="D102" s="79" t="n">
        <f aca="false">SUM(D36,F36)</f>
        <v>39</v>
      </c>
      <c r="E102" s="79"/>
      <c r="F102" s="80" t="n">
        <f aca="false">SUM(E36,G36)</f>
        <v>36</v>
      </c>
      <c r="G102" s="80"/>
      <c r="H102" s="79" t="n">
        <f aca="false">SUM(H36,J36)</f>
        <v>34</v>
      </c>
      <c r="I102" s="79"/>
      <c r="J102" s="80" t="n">
        <f aca="false">SUM(I36,K36)</f>
        <v>28</v>
      </c>
      <c r="K102" s="80"/>
      <c r="L102" s="79" t="n">
        <f aca="false">SUM(L36,N36)</f>
        <v>35</v>
      </c>
      <c r="M102" s="79"/>
      <c r="N102" s="80" t="n">
        <f aca="false">SUM(M36,O36)</f>
        <v>29</v>
      </c>
      <c r="O102" s="80"/>
      <c r="P102" s="79" t="n">
        <f aca="false">SUM(P36,R36)</f>
        <v>47</v>
      </c>
      <c r="Q102" s="79"/>
      <c r="R102" s="80" t="n">
        <f aca="false">SUM(Q36,S36)</f>
        <v>40</v>
      </c>
      <c r="S102" s="80"/>
      <c r="T102" s="79" t="n">
        <f aca="false">SUM(T36,V36)</f>
        <v>37</v>
      </c>
      <c r="U102" s="79"/>
      <c r="V102" s="80" t="n">
        <f aca="false">SUM(U36,W36)</f>
        <v>31</v>
      </c>
      <c r="W102" s="80"/>
      <c r="X102" s="80" t="n">
        <f aca="false">SUM(X36,Z36)</f>
        <v>36</v>
      </c>
      <c r="Y102" s="80"/>
      <c r="Z102" s="80" t="n">
        <f aca="false">SUM(Y36,AA36)</f>
        <v>31</v>
      </c>
      <c r="AA102" s="80"/>
      <c r="AB102" s="80" t="n">
        <f aca="false">SUM(AB36,AD36)</f>
        <v>24</v>
      </c>
      <c r="AC102" s="80"/>
      <c r="AD102" s="80" t="n">
        <f aca="false">SUM(AC36,AE36)</f>
        <v>22</v>
      </c>
      <c r="AE102" s="80"/>
      <c r="AF102" s="79" t="n">
        <f aca="false">SUM(AF36,AH36)</f>
        <v>22</v>
      </c>
      <c r="AG102" s="79"/>
      <c r="AH102" s="80" t="n">
        <f aca="false">SUM(AG36,AI36)</f>
        <v>20</v>
      </c>
      <c r="AI102" s="80"/>
      <c r="AJ102" s="79" t="n">
        <f aca="false">SUM(AJ36,AL36)</f>
        <v>26</v>
      </c>
      <c r="AK102" s="79"/>
      <c r="AL102" s="80" t="n">
        <f aca="false">SUM(AK36,AM36)</f>
        <v>24</v>
      </c>
      <c r="AM102" s="80"/>
      <c r="AN102" s="79" t="n">
        <f aca="false">SUM(AN36,AP36)</f>
        <v>35</v>
      </c>
      <c r="AO102" s="79"/>
      <c r="AP102" s="80" t="n">
        <f aca="false">SUM(AO36,AQ36)</f>
        <v>31</v>
      </c>
      <c r="AQ102" s="80"/>
      <c r="AR102" s="79" t="n">
        <f aca="false">SUM(AR36,AT36)</f>
        <v>0</v>
      </c>
      <c r="AS102" s="79"/>
      <c r="AT102" s="80" t="n">
        <f aca="false">SUM(AS36,AU36)</f>
        <v>0</v>
      </c>
      <c r="AU102" s="80"/>
      <c r="AV102" s="81" t="n">
        <f aca="false">SUM(D102,H102,L102,P102,T102,X102,AB102,AF102,AJ102,AN102,AR102)</f>
        <v>335</v>
      </c>
      <c r="AW102" s="81" t="n">
        <f aca="false">SUM(F102,J102,N102,R102,V102,Z102,AD102,AH102,AL102,AP102,AT102)</f>
        <v>292</v>
      </c>
      <c r="AX102" s="82" t="n">
        <f aca="false">(AW102/AV102)*100</f>
        <v>87.1641791044776</v>
      </c>
    </row>
    <row r="103" customFormat="false" ht="68.1" hidden="false" customHeight="true" outlineLevel="0" collapsed="false">
      <c r="A103" s="76" t="n">
        <f aca="false">A37</f>
        <v>17</v>
      </c>
      <c r="B103" s="77" t="str">
        <f aca="false">B37</f>
        <v>20321A0217</v>
      </c>
      <c r="C103" s="78" t="str">
        <f aca="false">C37</f>
        <v>Manusha Chennaboina</v>
      </c>
      <c r="D103" s="79" t="n">
        <f aca="false">SUM(D37,F37)</f>
        <v>39</v>
      </c>
      <c r="E103" s="79"/>
      <c r="F103" s="80" t="n">
        <f aca="false">SUM(E37,G37)</f>
        <v>38</v>
      </c>
      <c r="G103" s="80"/>
      <c r="H103" s="79" t="n">
        <f aca="false">SUM(H37,J37)</f>
        <v>34</v>
      </c>
      <c r="I103" s="79"/>
      <c r="J103" s="80" t="n">
        <f aca="false">SUM(I37,K37)</f>
        <v>31</v>
      </c>
      <c r="K103" s="80"/>
      <c r="L103" s="79" t="n">
        <f aca="false">SUM(L37,N37)</f>
        <v>35</v>
      </c>
      <c r="M103" s="79"/>
      <c r="N103" s="80" t="n">
        <f aca="false">SUM(M37,O37)</f>
        <v>31</v>
      </c>
      <c r="O103" s="80"/>
      <c r="P103" s="79" t="n">
        <f aca="false">SUM(P37,R37)</f>
        <v>47</v>
      </c>
      <c r="Q103" s="79"/>
      <c r="R103" s="80" t="n">
        <f aca="false">SUM(Q37,S37)</f>
        <v>39</v>
      </c>
      <c r="S103" s="80"/>
      <c r="T103" s="79" t="n">
        <f aca="false">SUM(T37,V37)</f>
        <v>37</v>
      </c>
      <c r="U103" s="79"/>
      <c r="V103" s="80" t="n">
        <f aca="false">SUM(U37,W37)</f>
        <v>35</v>
      </c>
      <c r="W103" s="80"/>
      <c r="X103" s="80" t="n">
        <f aca="false">SUM(X37,Z37)</f>
        <v>36</v>
      </c>
      <c r="Y103" s="80"/>
      <c r="Z103" s="80" t="n">
        <f aca="false">SUM(Y37,AA37)</f>
        <v>34</v>
      </c>
      <c r="AA103" s="80"/>
      <c r="AB103" s="80" t="n">
        <f aca="false">SUM(AB37,AD37)</f>
        <v>24</v>
      </c>
      <c r="AC103" s="80"/>
      <c r="AD103" s="80" t="n">
        <f aca="false">SUM(AC37,AE37)</f>
        <v>22</v>
      </c>
      <c r="AE103" s="80"/>
      <c r="AF103" s="79" t="n">
        <f aca="false">SUM(AF37,AH37)</f>
        <v>22</v>
      </c>
      <c r="AG103" s="79"/>
      <c r="AH103" s="80" t="n">
        <f aca="false">SUM(AG37,AI37)</f>
        <v>20</v>
      </c>
      <c r="AI103" s="80"/>
      <c r="AJ103" s="79" t="n">
        <f aca="false">SUM(AJ37,AL37)</f>
        <v>26</v>
      </c>
      <c r="AK103" s="79"/>
      <c r="AL103" s="80" t="n">
        <f aca="false">SUM(AK37,AM37)</f>
        <v>24</v>
      </c>
      <c r="AM103" s="80"/>
      <c r="AN103" s="79" t="n">
        <f aca="false">SUM(AN37,AP37)</f>
        <v>35</v>
      </c>
      <c r="AO103" s="79"/>
      <c r="AP103" s="80" t="n">
        <f aca="false">SUM(AO37,AQ37)</f>
        <v>33</v>
      </c>
      <c r="AQ103" s="80"/>
      <c r="AR103" s="79" t="n">
        <f aca="false">SUM(AR37,AT37)</f>
        <v>0</v>
      </c>
      <c r="AS103" s="79"/>
      <c r="AT103" s="80" t="n">
        <f aca="false">SUM(AS37,AU37)</f>
        <v>0</v>
      </c>
      <c r="AU103" s="80"/>
      <c r="AV103" s="81" t="n">
        <f aca="false">SUM(D103,H103,L103,P103,T103,X103,AB103,AF103,AJ103,AN103,AR103)</f>
        <v>335</v>
      </c>
      <c r="AW103" s="81" t="n">
        <f aca="false">SUM(F103,J103,N103,R103,V103,Z103,AD103,AH103,AL103,AP103,AT103)</f>
        <v>307</v>
      </c>
      <c r="AX103" s="82" t="n">
        <f aca="false">(AW103/AV103)*100</f>
        <v>91.6417910447761</v>
      </c>
    </row>
    <row r="104" customFormat="false" ht="68.1" hidden="false" customHeight="true" outlineLevel="0" collapsed="false">
      <c r="A104" s="76" t="n">
        <f aca="false">A38</f>
        <v>18</v>
      </c>
      <c r="B104" s="77" t="str">
        <f aca="false">B38</f>
        <v>20321A0218</v>
      </c>
      <c r="C104" s="78" t="str">
        <f aca="false">C38</f>
        <v>Meghana Nalimela</v>
      </c>
      <c r="D104" s="79" t="n">
        <f aca="false">SUM(D38,F38)</f>
        <v>39</v>
      </c>
      <c r="E104" s="79"/>
      <c r="F104" s="80" t="n">
        <f aca="false">SUM(E38,G38)</f>
        <v>36</v>
      </c>
      <c r="G104" s="80"/>
      <c r="H104" s="79" t="n">
        <f aca="false">SUM(H38,J38)</f>
        <v>34</v>
      </c>
      <c r="I104" s="79"/>
      <c r="J104" s="80" t="n">
        <f aca="false">SUM(I38,K38)</f>
        <v>31</v>
      </c>
      <c r="K104" s="80"/>
      <c r="L104" s="79" t="n">
        <f aca="false">SUM(L38,N38)</f>
        <v>35</v>
      </c>
      <c r="M104" s="79"/>
      <c r="N104" s="80" t="n">
        <f aca="false">SUM(M38,O38)</f>
        <v>32</v>
      </c>
      <c r="O104" s="80"/>
      <c r="P104" s="79" t="n">
        <f aca="false">SUM(P38,R38)</f>
        <v>47</v>
      </c>
      <c r="Q104" s="79"/>
      <c r="R104" s="80" t="n">
        <f aca="false">SUM(Q38,S38)</f>
        <v>42</v>
      </c>
      <c r="S104" s="80"/>
      <c r="T104" s="79" t="n">
        <f aca="false">SUM(T38,V38)</f>
        <v>37</v>
      </c>
      <c r="U104" s="79"/>
      <c r="V104" s="80" t="n">
        <f aca="false">SUM(U38,W38)</f>
        <v>33</v>
      </c>
      <c r="W104" s="80"/>
      <c r="X104" s="80" t="n">
        <f aca="false">SUM(X38,Z38)</f>
        <v>36</v>
      </c>
      <c r="Y104" s="80"/>
      <c r="Z104" s="80" t="n">
        <f aca="false">SUM(Y38,AA38)</f>
        <v>33</v>
      </c>
      <c r="AA104" s="80"/>
      <c r="AB104" s="80" t="n">
        <f aca="false">SUM(AB38,AD38)</f>
        <v>24</v>
      </c>
      <c r="AC104" s="80"/>
      <c r="AD104" s="80" t="n">
        <f aca="false">SUM(AC38,AE38)</f>
        <v>24</v>
      </c>
      <c r="AE104" s="80"/>
      <c r="AF104" s="79" t="n">
        <f aca="false">SUM(AF38,AH38)</f>
        <v>22</v>
      </c>
      <c r="AG104" s="79"/>
      <c r="AH104" s="80" t="n">
        <f aca="false">SUM(AG38,AI38)</f>
        <v>20</v>
      </c>
      <c r="AI104" s="80"/>
      <c r="AJ104" s="79" t="n">
        <f aca="false">SUM(AJ38,AL38)</f>
        <v>26</v>
      </c>
      <c r="AK104" s="79"/>
      <c r="AL104" s="80" t="n">
        <f aca="false">SUM(AK38,AM38)</f>
        <v>26</v>
      </c>
      <c r="AM104" s="80"/>
      <c r="AN104" s="79" t="n">
        <f aca="false">SUM(AN38,AP38)</f>
        <v>35</v>
      </c>
      <c r="AO104" s="79"/>
      <c r="AP104" s="80" t="n">
        <f aca="false">SUM(AO38,AQ38)</f>
        <v>31</v>
      </c>
      <c r="AQ104" s="80"/>
      <c r="AR104" s="79" t="n">
        <f aca="false">SUM(AR38,AT38)</f>
        <v>0</v>
      </c>
      <c r="AS104" s="79"/>
      <c r="AT104" s="80" t="n">
        <f aca="false">SUM(AS38,AU38)</f>
        <v>0</v>
      </c>
      <c r="AU104" s="80"/>
      <c r="AV104" s="81" t="n">
        <f aca="false">SUM(D104,H104,L104,P104,T104,X104,AB104,AF104,AJ104,AN104,AR104)</f>
        <v>335</v>
      </c>
      <c r="AW104" s="81" t="n">
        <f aca="false">SUM(F104,J104,N104,R104,V104,Z104,AD104,AH104,AL104,AP104,AT104)</f>
        <v>308</v>
      </c>
      <c r="AX104" s="82" t="n">
        <f aca="false">(AW104/AV104)*100</f>
        <v>91.9402985074627</v>
      </c>
    </row>
    <row r="105" customFormat="false" ht="68.1" hidden="false" customHeight="true" outlineLevel="0" collapsed="false">
      <c r="A105" s="76" t="n">
        <f aca="false">A39</f>
        <v>19</v>
      </c>
      <c r="B105" s="77" t="str">
        <f aca="false">B39</f>
        <v>20321A0220</v>
      </c>
      <c r="C105" s="78" t="str">
        <f aca="false">C39</f>
        <v>Nandini Gangapuram</v>
      </c>
      <c r="D105" s="79" t="n">
        <f aca="false">SUM(D39,F39)</f>
        <v>39</v>
      </c>
      <c r="E105" s="79"/>
      <c r="F105" s="80" t="n">
        <f aca="false">SUM(E39,G39)</f>
        <v>36</v>
      </c>
      <c r="G105" s="80"/>
      <c r="H105" s="79" t="n">
        <f aca="false">SUM(H39,J39)</f>
        <v>34</v>
      </c>
      <c r="I105" s="79"/>
      <c r="J105" s="80" t="n">
        <f aca="false">SUM(I39,K39)</f>
        <v>30</v>
      </c>
      <c r="K105" s="80"/>
      <c r="L105" s="79" t="n">
        <f aca="false">SUM(L39,N39)</f>
        <v>35</v>
      </c>
      <c r="M105" s="79"/>
      <c r="N105" s="80" t="n">
        <f aca="false">SUM(M39,O39)</f>
        <v>31</v>
      </c>
      <c r="O105" s="80"/>
      <c r="P105" s="79" t="n">
        <f aca="false">SUM(P39,R39)</f>
        <v>47</v>
      </c>
      <c r="Q105" s="79"/>
      <c r="R105" s="80" t="n">
        <f aca="false">SUM(Q39,S39)</f>
        <v>40</v>
      </c>
      <c r="S105" s="80"/>
      <c r="T105" s="79" t="n">
        <f aca="false">SUM(T39,V39)</f>
        <v>37</v>
      </c>
      <c r="U105" s="79"/>
      <c r="V105" s="80" t="n">
        <f aca="false">SUM(U39,W39)</f>
        <v>29</v>
      </c>
      <c r="W105" s="80"/>
      <c r="X105" s="80" t="n">
        <f aca="false">SUM(X39,Z39)</f>
        <v>36</v>
      </c>
      <c r="Y105" s="80"/>
      <c r="Z105" s="80" t="n">
        <f aca="false">SUM(Y39,AA39)</f>
        <v>32</v>
      </c>
      <c r="AA105" s="80"/>
      <c r="AB105" s="80" t="n">
        <f aca="false">SUM(AB39,AD39)</f>
        <v>24</v>
      </c>
      <c r="AC105" s="80"/>
      <c r="AD105" s="80" t="n">
        <f aca="false">SUM(AC39,AE39)</f>
        <v>24</v>
      </c>
      <c r="AE105" s="80"/>
      <c r="AF105" s="79" t="n">
        <f aca="false">SUM(AF39,AH39)</f>
        <v>22</v>
      </c>
      <c r="AG105" s="79"/>
      <c r="AH105" s="80" t="n">
        <f aca="false">SUM(AG39,AI39)</f>
        <v>22</v>
      </c>
      <c r="AI105" s="80"/>
      <c r="AJ105" s="79" t="n">
        <f aca="false">SUM(AJ39,AL39)</f>
        <v>26</v>
      </c>
      <c r="AK105" s="79"/>
      <c r="AL105" s="80" t="n">
        <f aca="false">SUM(AK39,AM39)</f>
        <v>24</v>
      </c>
      <c r="AM105" s="80"/>
      <c r="AN105" s="79" t="n">
        <f aca="false">SUM(AN39,AP39)</f>
        <v>35</v>
      </c>
      <c r="AO105" s="79"/>
      <c r="AP105" s="80" t="n">
        <f aca="false">SUM(AO39,AQ39)</f>
        <v>32</v>
      </c>
      <c r="AQ105" s="80"/>
      <c r="AR105" s="79" t="n">
        <f aca="false">SUM(AR39,AT39)</f>
        <v>0</v>
      </c>
      <c r="AS105" s="79"/>
      <c r="AT105" s="80" t="n">
        <f aca="false">SUM(AS39,AU39)</f>
        <v>0</v>
      </c>
      <c r="AU105" s="80"/>
      <c r="AV105" s="81" t="n">
        <f aca="false">SUM(D105,H105,L105,P105,T105,X105,AB105,AF105,AJ105,AN105,AR105)</f>
        <v>335</v>
      </c>
      <c r="AW105" s="81" t="n">
        <f aca="false">SUM(F105,J105,N105,R105,V105,Z105,AD105,AH105,AL105,AP105,AT105)</f>
        <v>300</v>
      </c>
      <c r="AX105" s="82" t="n">
        <f aca="false">(AW105/AV105)*100</f>
        <v>89.5522388059702</v>
      </c>
    </row>
    <row r="106" customFormat="false" ht="68.1" hidden="false" customHeight="true" outlineLevel="0" collapsed="false">
      <c r="A106" s="76" t="n">
        <f aca="false">A40</f>
        <v>20</v>
      </c>
      <c r="B106" s="77" t="str">
        <f aca="false">B40</f>
        <v>20321A0221</v>
      </c>
      <c r="C106" s="78" t="str">
        <f aca="false">C40</f>
        <v>Nandini Ragula</v>
      </c>
      <c r="D106" s="79" t="n">
        <f aca="false">SUM(D40,F40)</f>
        <v>39</v>
      </c>
      <c r="E106" s="79"/>
      <c r="F106" s="80" t="n">
        <f aca="false">SUM(E40,G40)</f>
        <v>34</v>
      </c>
      <c r="G106" s="80"/>
      <c r="H106" s="79" t="n">
        <f aca="false">SUM(H40,J40)</f>
        <v>34</v>
      </c>
      <c r="I106" s="79"/>
      <c r="J106" s="80" t="n">
        <f aca="false">SUM(I40,K40)</f>
        <v>26</v>
      </c>
      <c r="K106" s="80"/>
      <c r="L106" s="79" t="n">
        <f aca="false">SUM(L40,N40)</f>
        <v>35</v>
      </c>
      <c r="M106" s="79"/>
      <c r="N106" s="80" t="n">
        <f aca="false">SUM(M40,O40)</f>
        <v>30</v>
      </c>
      <c r="O106" s="80"/>
      <c r="P106" s="79" t="n">
        <f aca="false">SUM(P40,R40)</f>
        <v>47</v>
      </c>
      <c r="Q106" s="79"/>
      <c r="R106" s="80" t="n">
        <f aca="false">SUM(Q40,S40)</f>
        <v>38</v>
      </c>
      <c r="S106" s="80"/>
      <c r="T106" s="79" t="n">
        <f aca="false">SUM(T40,V40)</f>
        <v>37</v>
      </c>
      <c r="U106" s="79"/>
      <c r="V106" s="80" t="n">
        <f aca="false">SUM(U40,W40)</f>
        <v>27</v>
      </c>
      <c r="W106" s="80"/>
      <c r="X106" s="80" t="n">
        <f aca="false">SUM(X40,Z40)</f>
        <v>36</v>
      </c>
      <c r="Y106" s="80"/>
      <c r="Z106" s="80" t="n">
        <f aca="false">SUM(Y40,AA40)</f>
        <v>30</v>
      </c>
      <c r="AA106" s="80"/>
      <c r="AB106" s="80" t="n">
        <f aca="false">SUM(AB40,AD40)</f>
        <v>24</v>
      </c>
      <c r="AC106" s="80"/>
      <c r="AD106" s="80" t="n">
        <f aca="false">SUM(AC40,AE40)</f>
        <v>22</v>
      </c>
      <c r="AE106" s="80"/>
      <c r="AF106" s="79" t="n">
        <f aca="false">SUM(AF40,AH40)</f>
        <v>22</v>
      </c>
      <c r="AG106" s="79"/>
      <c r="AH106" s="80" t="n">
        <f aca="false">SUM(AG40,AI40)</f>
        <v>22</v>
      </c>
      <c r="AI106" s="80"/>
      <c r="AJ106" s="79" t="n">
        <f aca="false">SUM(AJ40,AL40)</f>
        <v>26</v>
      </c>
      <c r="AK106" s="79"/>
      <c r="AL106" s="80" t="n">
        <f aca="false">SUM(AK40,AM40)</f>
        <v>20</v>
      </c>
      <c r="AM106" s="80"/>
      <c r="AN106" s="79" t="n">
        <f aca="false">SUM(AN40,AP40)</f>
        <v>35</v>
      </c>
      <c r="AO106" s="79"/>
      <c r="AP106" s="80" t="n">
        <f aca="false">SUM(AO40,AQ40)</f>
        <v>28</v>
      </c>
      <c r="AQ106" s="80"/>
      <c r="AR106" s="79" t="n">
        <f aca="false">SUM(AR40,AT40)</f>
        <v>0</v>
      </c>
      <c r="AS106" s="79"/>
      <c r="AT106" s="80" t="n">
        <f aca="false">SUM(AS40,AU40)</f>
        <v>0</v>
      </c>
      <c r="AU106" s="80"/>
      <c r="AV106" s="81" t="n">
        <f aca="false">SUM(D106,H106,L106,P106,T106,X106,AB106,AF106,AJ106,AN106,AR106)</f>
        <v>335</v>
      </c>
      <c r="AW106" s="81" t="n">
        <f aca="false">SUM(F106,J106,N106,R106,V106,Z106,AD106,AH106,AL106,AP106,AT106)</f>
        <v>277</v>
      </c>
      <c r="AX106" s="82" t="n">
        <f aca="false">(AW106/AV106)*100</f>
        <v>82.6865671641791</v>
      </c>
    </row>
    <row r="107" customFormat="false" ht="68.1" hidden="false" customHeight="true" outlineLevel="0" collapsed="false">
      <c r="A107" s="76" t="n">
        <f aca="false">A41</f>
        <v>21</v>
      </c>
      <c r="B107" s="77" t="str">
        <f aca="false">B41</f>
        <v>20321A0222</v>
      </c>
      <c r="C107" s="78" t="str">
        <f aca="false">C41</f>
        <v>Nikitha Bonagiri</v>
      </c>
      <c r="D107" s="79" t="n">
        <f aca="false">SUM(D41,F41)</f>
        <v>39</v>
      </c>
      <c r="E107" s="79"/>
      <c r="F107" s="80" t="n">
        <f aca="false">SUM(E41,G41)</f>
        <v>35</v>
      </c>
      <c r="G107" s="80"/>
      <c r="H107" s="79" t="n">
        <f aca="false">SUM(H41,J41)</f>
        <v>34</v>
      </c>
      <c r="I107" s="79"/>
      <c r="J107" s="80" t="n">
        <f aca="false">SUM(I41,K41)</f>
        <v>30</v>
      </c>
      <c r="K107" s="80"/>
      <c r="L107" s="79" t="n">
        <f aca="false">SUM(L41,N41)</f>
        <v>35</v>
      </c>
      <c r="M107" s="79"/>
      <c r="N107" s="80" t="n">
        <f aca="false">SUM(M41,O41)</f>
        <v>30</v>
      </c>
      <c r="O107" s="80"/>
      <c r="P107" s="79" t="n">
        <f aca="false">SUM(P41,R41)</f>
        <v>47</v>
      </c>
      <c r="Q107" s="79"/>
      <c r="R107" s="80" t="n">
        <f aca="false">SUM(Q41,S41)</f>
        <v>40</v>
      </c>
      <c r="S107" s="80"/>
      <c r="T107" s="79" t="n">
        <f aca="false">SUM(T41,V41)</f>
        <v>37</v>
      </c>
      <c r="U107" s="79"/>
      <c r="V107" s="80" t="n">
        <f aca="false">SUM(U41,W41)</f>
        <v>34</v>
      </c>
      <c r="W107" s="80"/>
      <c r="X107" s="80" t="n">
        <f aca="false">SUM(X41,Z41)</f>
        <v>36</v>
      </c>
      <c r="Y107" s="80"/>
      <c r="Z107" s="80" t="n">
        <f aca="false">SUM(Y41,AA41)</f>
        <v>33</v>
      </c>
      <c r="AA107" s="80"/>
      <c r="AB107" s="80" t="n">
        <f aca="false">SUM(AB41,AD41)</f>
        <v>24</v>
      </c>
      <c r="AC107" s="80"/>
      <c r="AD107" s="80" t="n">
        <f aca="false">SUM(AC41,AE41)</f>
        <v>24</v>
      </c>
      <c r="AE107" s="80"/>
      <c r="AF107" s="79" t="n">
        <f aca="false">SUM(AF41,AH41)</f>
        <v>22</v>
      </c>
      <c r="AG107" s="79"/>
      <c r="AH107" s="80" t="n">
        <f aca="false">SUM(AG41,AI41)</f>
        <v>20</v>
      </c>
      <c r="AI107" s="80"/>
      <c r="AJ107" s="79" t="n">
        <f aca="false">SUM(AJ41,AL41)</f>
        <v>26</v>
      </c>
      <c r="AK107" s="79"/>
      <c r="AL107" s="80" t="n">
        <f aca="false">SUM(AK41,AM41)</f>
        <v>26</v>
      </c>
      <c r="AM107" s="80"/>
      <c r="AN107" s="79" t="n">
        <f aca="false">SUM(AN41,AP41)</f>
        <v>35</v>
      </c>
      <c r="AO107" s="79"/>
      <c r="AP107" s="80" t="n">
        <f aca="false">SUM(AO41,AQ41)</f>
        <v>34</v>
      </c>
      <c r="AQ107" s="80"/>
      <c r="AR107" s="79" t="n">
        <f aca="false">SUM(AR41,AT41)</f>
        <v>0</v>
      </c>
      <c r="AS107" s="79"/>
      <c r="AT107" s="80" t="n">
        <f aca="false">SUM(AS41,AU41)</f>
        <v>0</v>
      </c>
      <c r="AU107" s="80"/>
      <c r="AV107" s="81" t="n">
        <f aca="false">SUM(D107,H107,L107,P107,T107,X107,AB107,AF107,AJ107,AN107,AR107)</f>
        <v>335</v>
      </c>
      <c r="AW107" s="81" t="n">
        <f aca="false">SUM(F107,J107,N107,R107,V107,Z107,AD107,AH107,AL107,AP107,AT107)</f>
        <v>306</v>
      </c>
      <c r="AX107" s="82" t="n">
        <f aca="false">(AW107/AV107)*100</f>
        <v>91.3432835820896</v>
      </c>
    </row>
    <row r="108" customFormat="false" ht="68.1" hidden="false" customHeight="true" outlineLevel="0" collapsed="false">
      <c r="A108" s="76" t="n">
        <f aca="false">A42</f>
        <v>22</v>
      </c>
      <c r="B108" s="77" t="str">
        <f aca="false">B42</f>
        <v>20321A0223</v>
      </c>
      <c r="C108" s="78" t="str">
        <f aca="false">C42</f>
        <v>Nikitha Dharamkar</v>
      </c>
      <c r="D108" s="79" t="n">
        <f aca="false">SUM(D42,F42)</f>
        <v>39</v>
      </c>
      <c r="E108" s="79"/>
      <c r="F108" s="80" t="n">
        <f aca="false">SUM(E42,G42)</f>
        <v>31</v>
      </c>
      <c r="G108" s="80"/>
      <c r="H108" s="79" t="n">
        <f aca="false">SUM(H42,J42)</f>
        <v>34</v>
      </c>
      <c r="I108" s="79"/>
      <c r="J108" s="80" t="n">
        <f aca="false">SUM(I42,K42)</f>
        <v>23</v>
      </c>
      <c r="K108" s="80"/>
      <c r="L108" s="79" t="n">
        <f aca="false">SUM(L42,N42)</f>
        <v>35</v>
      </c>
      <c r="M108" s="79"/>
      <c r="N108" s="80" t="n">
        <f aca="false">SUM(M42,O42)</f>
        <v>29</v>
      </c>
      <c r="O108" s="80"/>
      <c r="P108" s="79" t="n">
        <f aca="false">SUM(P42,R42)</f>
        <v>47</v>
      </c>
      <c r="Q108" s="79"/>
      <c r="R108" s="80" t="n">
        <f aca="false">SUM(Q42,S42)</f>
        <v>34</v>
      </c>
      <c r="S108" s="80"/>
      <c r="T108" s="79" t="n">
        <f aca="false">SUM(T42,V42)</f>
        <v>37</v>
      </c>
      <c r="U108" s="79"/>
      <c r="V108" s="80" t="n">
        <f aca="false">SUM(U42,W42)</f>
        <v>27</v>
      </c>
      <c r="W108" s="80"/>
      <c r="X108" s="80" t="n">
        <f aca="false">SUM(X42,Z42)</f>
        <v>36</v>
      </c>
      <c r="Y108" s="80"/>
      <c r="Z108" s="80" t="n">
        <f aca="false">SUM(Y42,AA42)</f>
        <v>30</v>
      </c>
      <c r="AA108" s="80"/>
      <c r="AB108" s="80" t="n">
        <f aca="false">SUM(AB42,AD42)</f>
        <v>24</v>
      </c>
      <c r="AC108" s="80"/>
      <c r="AD108" s="80" t="n">
        <f aca="false">SUM(AC42,AE42)</f>
        <v>22</v>
      </c>
      <c r="AE108" s="80"/>
      <c r="AF108" s="79" t="n">
        <f aca="false">SUM(AF42,AH42)</f>
        <v>22</v>
      </c>
      <c r="AG108" s="79"/>
      <c r="AH108" s="80" t="n">
        <f aca="false">SUM(AG42,AI42)</f>
        <v>20</v>
      </c>
      <c r="AI108" s="80"/>
      <c r="AJ108" s="79" t="n">
        <f aca="false">SUM(AJ42,AL42)</f>
        <v>26</v>
      </c>
      <c r="AK108" s="79"/>
      <c r="AL108" s="80" t="n">
        <f aca="false">SUM(AK42,AM42)</f>
        <v>22</v>
      </c>
      <c r="AM108" s="80"/>
      <c r="AN108" s="79" t="n">
        <f aca="false">SUM(AN42,AP42)</f>
        <v>35</v>
      </c>
      <c r="AO108" s="79"/>
      <c r="AP108" s="80" t="n">
        <f aca="false">SUM(AO42,AQ42)</f>
        <v>28</v>
      </c>
      <c r="AQ108" s="80"/>
      <c r="AR108" s="79" t="n">
        <f aca="false">SUM(AR42,AT42)</f>
        <v>0</v>
      </c>
      <c r="AS108" s="79"/>
      <c r="AT108" s="80" t="n">
        <f aca="false">SUM(AS42,AU42)</f>
        <v>0</v>
      </c>
      <c r="AU108" s="80"/>
      <c r="AV108" s="81" t="n">
        <f aca="false">SUM(D108,H108,L108,P108,T108,X108,AB108,AF108,AJ108,AN108,AR108)</f>
        <v>335</v>
      </c>
      <c r="AW108" s="81" t="n">
        <f aca="false">SUM(F108,J108,N108,R108,V108,Z108,AD108,AH108,AL108,AP108,AT108)</f>
        <v>266</v>
      </c>
      <c r="AX108" s="82" t="n">
        <f aca="false">(AW108/AV108)*100</f>
        <v>79.4029850746269</v>
      </c>
    </row>
    <row r="109" customFormat="false" ht="94.5" hidden="false" customHeight="true" outlineLevel="0" collapsed="false">
      <c r="A109" s="76" t="n">
        <f aca="false">A43</f>
        <v>23</v>
      </c>
      <c r="B109" s="77" t="str">
        <f aca="false">B43</f>
        <v>20321A0224</v>
      </c>
      <c r="C109" s="78" t="str">
        <f aca="false">C43</f>
        <v>Pallavi Myaka</v>
      </c>
      <c r="D109" s="79" t="n">
        <f aca="false">SUM(D43,F43)</f>
        <v>39</v>
      </c>
      <c r="E109" s="79"/>
      <c r="F109" s="80" t="n">
        <f aca="false">SUM(E43,G43)</f>
        <v>38</v>
      </c>
      <c r="G109" s="80"/>
      <c r="H109" s="79" t="n">
        <f aca="false">SUM(H43,J43)</f>
        <v>34</v>
      </c>
      <c r="I109" s="79"/>
      <c r="J109" s="80" t="n">
        <f aca="false">SUM(I43,K43)</f>
        <v>29</v>
      </c>
      <c r="K109" s="80"/>
      <c r="L109" s="79" t="n">
        <f aca="false">SUM(L43,N43)</f>
        <v>35</v>
      </c>
      <c r="M109" s="79"/>
      <c r="N109" s="80" t="n">
        <f aca="false">SUM(M43,O43)</f>
        <v>33</v>
      </c>
      <c r="O109" s="80"/>
      <c r="P109" s="79" t="n">
        <f aca="false">SUM(P43,R43)</f>
        <v>47</v>
      </c>
      <c r="Q109" s="79"/>
      <c r="R109" s="80" t="n">
        <f aca="false">SUM(Q43,S43)</f>
        <v>39</v>
      </c>
      <c r="S109" s="80"/>
      <c r="T109" s="79" t="n">
        <f aca="false">SUM(T43,V43)</f>
        <v>37</v>
      </c>
      <c r="U109" s="79"/>
      <c r="V109" s="80" t="n">
        <f aca="false">SUM(U43,W43)</f>
        <v>33</v>
      </c>
      <c r="W109" s="80"/>
      <c r="X109" s="80" t="n">
        <f aca="false">SUM(X43,Z43)</f>
        <v>36</v>
      </c>
      <c r="Y109" s="80"/>
      <c r="Z109" s="80" t="n">
        <f aca="false">SUM(Y43,AA43)</f>
        <v>33</v>
      </c>
      <c r="AA109" s="80"/>
      <c r="AB109" s="80" t="n">
        <f aca="false">SUM(AB43,AD43)</f>
        <v>24</v>
      </c>
      <c r="AC109" s="80"/>
      <c r="AD109" s="80" t="n">
        <f aca="false">SUM(AC43,AE43)</f>
        <v>22</v>
      </c>
      <c r="AE109" s="80"/>
      <c r="AF109" s="79" t="n">
        <f aca="false">SUM(AF43,AH43)</f>
        <v>22</v>
      </c>
      <c r="AG109" s="79"/>
      <c r="AH109" s="80" t="n">
        <f aca="false">SUM(AG43,AI43)</f>
        <v>22</v>
      </c>
      <c r="AI109" s="80"/>
      <c r="AJ109" s="79" t="n">
        <f aca="false">SUM(AJ43,AL43)</f>
        <v>26</v>
      </c>
      <c r="AK109" s="79"/>
      <c r="AL109" s="80" t="n">
        <f aca="false">SUM(AK43,AM43)</f>
        <v>24</v>
      </c>
      <c r="AM109" s="80"/>
      <c r="AN109" s="79" t="n">
        <f aca="false">SUM(AN43,AP43)</f>
        <v>35</v>
      </c>
      <c r="AO109" s="79"/>
      <c r="AP109" s="80" t="n">
        <f aca="false">SUM(AO43,AQ43)</f>
        <v>33</v>
      </c>
      <c r="AQ109" s="80"/>
      <c r="AR109" s="79" t="n">
        <f aca="false">SUM(AR43,AT43)</f>
        <v>0</v>
      </c>
      <c r="AS109" s="79"/>
      <c r="AT109" s="80" t="n">
        <f aca="false">SUM(AS43,AU43)</f>
        <v>0</v>
      </c>
      <c r="AU109" s="80"/>
      <c r="AV109" s="81" t="n">
        <f aca="false">SUM(D109,H109,L109,P109,T109,X109,AB109,AF109,AJ109,AN109,AR109)</f>
        <v>335</v>
      </c>
      <c r="AW109" s="81" t="n">
        <f aca="false">SUM(F109,J109,N109,R109,V109,Z109,AD109,AH109,AL109,AP109,AT109)</f>
        <v>306</v>
      </c>
      <c r="AX109" s="82" t="n">
        <f aca="false">(AW109/AV109)*100</f>
        <v>91.3432835820896</v>
      </c>
    </row>
    <row r="110" customFormat="false" ht="48" hidden="false" customHeight="true" outlineLevel="0" collapsed="false">
      <c r="A110" s="76" t="n">
        <f aca="false">A44</f>
        <v>24</v>
      </c>
      <c r="B110" s="77" t="str">
        <f aca="false">B44</f>
        <v>20321A0225</v>
      </c>
      <c r="C110" s="78" t="str">
        <f aca="false">C44</f>
        <v>Pragna Sree Gyara</v>
      </c>
      <c r="D110" s="79" t="n">
        <f aca="false">SUM(D44,F44)</f>
        <v>39</v>
      </c>
      <c r="E110" s="79"/>
      <c r="F110" s="80" t="n">
        <f aca="false">SUM(E44,G44)</f>
        <v>35</v>
      </c>
      <c r="G110" s="80"/>
      <c r="H110" s="79" t="n">
        <f aca="false">SUM(H44,J44)</f>
        <v>34</v>
      </c>
      <c r="I110" s="79"/>
      <c r="J110" s="80" t="n">
        <f aca="false">SUM(I44,K44)</f>
        <v>28</v>
      </c>
      <c r="K110" s="80"/>
      <c r="L110" s="79" t="n">
        <f aca="false">SUM(L44,N44)</f>
        <v>35</v>
      </c>
      <c r="M110" s="79"/>
      <c r="N110" s="80" t="n">
        <f aca="false">SUM(M44,O44)</f>
        <v>28</v>
      </c>
      <c r="O110" s="80"/>
      <c r="P110" s="79" t="n">
        <f aca="false">SUM(P44,R44)</f>
        <v>47</v>
      </c>
      <c r="Q110" s="79"/>
      <c r="R110" s="80" t="n">
        <f aca="false">SUM(Q44,S44)</f>
        <v>38</v>
      </c>
      <c r="S110" s="80"/>
      <c r="T110" s="79" t="n">
        <f aca="false">SUM(T44,V44)</f>
        <v>37</v>
      </c>
      <c r="U110" s="79"/>
      <c r="V110" s="80" t="n">
        <f aca="false">SUM(U44,W44)</f>
        <v>26</v>
      </c>
      <c r="W110" s="80"/>
      <c r="X110" s="80" t="n">
        <f aca="false">SUM(X44,Z44)</f>
        <v>36</v>
      </c>
      <c r="Y110" s="80"/>
      <c r="Z110" s="80" t="n">
        <f aca="false">SUM(Y44,AA44)</f>
        <v>31</v>
      </c>
      <c r="AA110" s="80"/>
      <c r="AB110" s="80" t="n">
        <f aca="false">SUM(AB44,AD44)</f>
        <v>24</v>
      </c>
      <c r="AC110" s="80"/>
      <c r="AD110" s="80" t="n">
        <f aca="false">SUM(AC44,AE44)</f>
        <v>20</v>
      </c>
      <c r="AE110" s="80"/>
      <c r="AF110" s="79" t="n">
        <f aca="false">SUM(AF44,AH44)</f>
        <v>22</v>
      </c>
      <c r="AG110" s="79"/>
      <c r="AH110" s="80" t="n">
        <f aca="false">SUM(AG44,AI44)</f>
        <v>18</v>
      </c>
      <c r="AI110" s="80"/>
      <c r="AJ110" s="79" t="n">
        <f aca="false">SUM(AJ44,AL44)</f>
        <v>26</v>
      </c>
      <c r="AK110" s="79"/>
      <c r="AL110" s="80" t="n">
        <f aca="false">SUM(AK44,AM44)</f>
        <v>24</v>
      </c>
      <c r="AM110" s="80"/>
      <c r="AN110" s="79" t="n">
        <f aca="false">SUM(AN44,AP44)</f>
        <v>35</v>
      </c>
      <c r="AO110" s="79"/>
      <c r="AP110" s="80" t="n">
        <f aca="false">SUM(AO44,AQ44)</f>
        <v>28</v>
      </c>
      <c r="AQ110" s="80"/>
      <c r="AR110" s="79" t="n">
        <f aca="false">SUM(AR44,AT44)</f>
        <v>0</v>
      </c>
      <c r="AS110" s="79"/>
      <c r="AT110" s="80" t="n">
        <f aca="false">SUM(AS44,AU44)</f>
        <v>0</v>
      </c>
      <c r="AU110" s="80"/>
      <c r="AV110" s="81" t="n">
        <f aca="false">SUM(D110,H110,L110,P110,T110,X110,AB110,AF110,AJ110,AN110,AR110)</f>
        <v>335</v>
      </c>
      <c r="AW110" s="81" t="n">
        <f aca="false">SUM(F110,J110,N110,R110,V110,Z110,AD110,AH110,AL110,AP110,AT110)</f>
        <v>276</v>
      </c>
      <c r="AX110" s="82" t="n">
        <f aca="false">(AW110/AV110)*100</f>
        <v>82.3880597014925</v>
      </c>
    </row>
    <row r="111" customFormat="false" ht="67.5" hidden="false" customHeight="true" outlineLevel="0" collapsed="false">
      <c r="A111" s="76" t="n">
        <f aca="false">A45</f>
        <v>25</v>
      </c>
      <c r="B111" s="77" t="str">
        <f aca="false">B45</f>
        <v>20321A0226</v>
      </c>
      <c r="C111" s="78" t="str">
        <f aca="false">C45</f>
        <v>Prasanna Laxmi Gaddam</v>
      </c>
      <c r="D111" s="79" t="n">
        <f aca="false">SUM(D45,F45)</f>
        <v>39</v>
      </c>
      <c r="E111" s="79"/>
      <c r="F111" s="80" t="n">
        <f aca="false">SUM(E45,G45)</f>
        <v>33</v>
      </c>
      <c r="G111" s="80"/>
      <c r="H111" s="79" t="n">
        <f aca="false">SUM(H45,J45)</f>
        <v>34</v>
      </c>
      <c r="I111" s="79"/>
      <c r="J111" s="80" t="n">
        <f aca="false">SUM(I45,K45)</f>
        <v>30</v>
      </c>
      <c r="K111" s="80"/>
      <c r="L111" s="79" t="n">
        <f aca="false">SUM(L45,N45)</f>
        <v>35</v>
      </c>
      <c r="M111" s="79"/>
      <c r="N111" s="80" t="n">
        <f aca="false">SUM(M45,O45)</f>
        <v>28</v>
      </c>
      <c r="O111" s="80"/>
      <c r="P111" s="79" t="n">
        <f aca="false">SUM(P45,R45)</f>
        <v>47</v>
      </c>
      <c r="Q111" s="79"/>
      <c r="R111" s="80" t="n">
        <f aca="false">SUM(Q45,S45)</f>
        <v>34</v>
      </c>
      <c r="S111" s="80"/>
      <c r="T111" s="79" t="n">
        <f aca="false">SUM(T45,V45)</f>
        <v>37</v>
      </c>
      <c r="U111" s="79"/>
      <c r="V111" s="80" t="n">
        <f aca="false">SUM(U45,W45)</f>
        <v>27</v>
      </c>
      <c r="W111" s="80"/>
      <c r="X111" s="80" t="n">
        <f aca="false">SUM(X45,Z45)</f>
        <v>36</v>
      </c>
      <c r="Y111" s="80"/>
      <c r="Z111" s="80" t="n">
        <f aca="false">SUM(Y45,AA45)</f>
        <v>32</v>
      </c>
      <c r="AA111" s="80"/>
      <c r="AB111" s="80" t="n">
        <f aca="false">SUM(AB45,AD45)</f>
        <v>24</v>
      </c>
      <c r="AC111" s="80"/>
      <c r="AD111" s="80" t="n">
        <f aca="false">SUM(AC45,AE45)</f>
        <v>24</v>
      </c>
      <c r="AE111" s="80"/>
      <c r="AF111" s="79" t="n">
        <f aca="false">SUM(AF45,AH45)</f>
        <v>22</v>
      </c>
      <c r="AG111" s="79"/>
      <c r="AH111" s="80" t="n">
        <f aca="false">SUM(AG45,AI45)</f>
        <v>18</v>
      </c>
      <c r="AI111" s="80"/>
      <c r="AJ111" s="79" t="n">
        <f aca="false">SUM(AJ45,AL45)</f>
        <v>26</v>
      </c>
      <c r="AK111" s="79"/>
      <c r="AL111" s="80" t="n">
        <f aca="false">SUM(AK45,AM45)</f>
        <v>20</v>
      </c>
      <c r="AM111" s="80"/>
      <c r="AN111" s="79" t="n">
        <f aca="false">SUM(AN45,AP45)</f>
        <v>35</v>
      </c>
      <c r="AO111" s="79"/>
      <c r="AP111" s="80" t="n">
        <f aca="false">SUM(AO45,AQ45)</f>
        <v>27</v>
      </c>
      <c r="AQ111" s="80"/>
      <c r="AR111" s="79" t="n">
        <f aca="false">SUM(AR45,AT45)</f>
        <v>0</v>
      </c>
      <c r="AS111" s="79"/>
      <c r="AT111" s="80" t="n">
        <f aca="false">SUM(AS45,AU45)</f>
        <v>0</v>
      </c>
      <c r="AU111" s="80"/>
      <c r="AV111" s="81" t="n">
        <f aca="false">SUM(D111,H111,L111,P111,T111,X111,AB111,AF111,AJ111,AN111,AR111)</f>
        <v>335</v>
      </c>
      <c r="AW111" s="81" t="n">
        <f aca="false">SUM(F111,J111,N111,R111,V111,Z111,AD111,AH111,AL111,AP111,AT111)</f>
        <v>273</v>
      </c>
      <c r="AX111" s="82" t="n">
        <f aca="false">(AW111/AV111)*100</f>
        <v>81.4925373134328</v>
      </c>
    </row>
    <row r="112" customFormat="false" ht="69" hidden="false" customHeight="true" outlineLevel="0" collapsed="false">
      <c r="A112" s="76" t="n">
        <f aca="false">A46</f>
        <v>26</v>
      </c>
      <c r="B112" s="77" t="str">
        <f aca="false">B46</f>
        <v>20321A0227</v>
      </c>
      <c r="C112" s="78" t="str">
        <f aca="false">C46</f>
        <v>Pujitha Reddy Duggireddy</v>
      </c>
      <c r="D112" s="79" t="n">
        <f aca="false">SUM(D46,F46)</f>
        <v>39</v>
      </c>
      <c r="E112" s="79"/>
      <c r="F112" s="80" t="n">
        <f aca="false">SUM(E46,G46)</f>
        <v>36</v>
      </c>
      <c r="G112" s="80"/>
      <c r="H112" s="79" t="n">
        <f aca="false">SUM(H46,J46)</f>
        <v>34</v>
      </c>
      <c r="I112" s="79"/>
      <c r="J112" s="80" t="n">
        <f aca="false">SUM(I46,K46)</f>
        <v>27</v>
      </c>
      <c r="K112" s="80"/>
      <c r="L112" s="79" t="n">
        <f aca="false">SUM(L46,N46)</f>
        <v>35</v>
      </c>
      <c r="M112" s="79"/>
      <c r="N112" s="80" t="n">
        <f aca="false">SUM(M46,O46)</f>
        <v>29</v>
      </c>
      <c r="O112" s="80"/>
      <c r="P112" s="79" t="n">
        <f aca="false">SUM(P46,R46)</f>
        <v>47</v>
      </c>
      <c r="Q112" s="79"/>
      <c r="R112" s="80" t="n">
        <f aca="false">SUM(Q46,S46)</f>
        <v>38</v>
      </c>
      <c r="S112" s="80"/>
      <c r="T112" s="79" t="n">
        <f aca="false">SUM(T46,V46)</f>
        <v>37</v>
      </c>
      <c r="U112" s="79"/>
      <c r="V112" s="80" t="n">
        <f aca="false">SUM(U46,W46)</f>
        <v>30</v>
      </c>
      <c r="W112" s="80"/>
      <c r="X112" s="80" t="n">
        <f aca="false">SUM(X46,Z46)</f>
        <v>36</v>
      </c>
      <c r="Y112" s="80"/>
      <c r="Z112" s="80" t="n">
        <f aca="false">SUM(Y46,AA46)</f>
        <v>29</v>
      </c>
      <c r="AA112" s="80"/>
      <c r="AB112" s="80" t="n">
        <f aca="false">SUM(AB46,AD46)</f>
        <v>24</v>
      </c>
      <c r="AC112" s="80"/>
      <c r="AD112" s="80" t="n">
        <f aca="false">SUM(AC46,AE46)</f>
        <v>24</v>
      </c>
      <c r="AE112" s="80"/>
      <c r="AF112" s="79" t="n">
        <f aca="false">SUM(AF46,AH46)</f>
        <v>22</v>
      </c>
      <c r="AG112" s="79"/>
      <c r="AH112" s="80" t="n">
        <f aca="false">SUM(AG46,AI46)</f>
        <v>20</v>
      </c>
      <c r="AI112" s="80"/>
      <c r="AJ112" s="79" t="n">
        <f aca="false">SUM(AJ46,AL46)</f>
        <v>26</v>
      </c>
      <c r="AK112" s="79"/>
      <c r="AL112" s="80" t="n">
        <f aca="false">SUM(AK46,AM46)</f>
        <v>22</v>
      </c>
      <c r="AM112" s="80"/>
      <c r="AN112" s="79" t="n">
        <f aca="false">SUM(AN46,AP46)</f>
        <v>35</v>
      </c>
      <c r="AO112" s="79"/>
      <c r="AP112" s="80" t="n">
        <f aca="false">SUM(AO46,AQ46)</f>
        <v>27</v>
      </c>
      <c r="AQ112" s="80"/>
      <c r="AR112" s="79" t="n">
        <f aca="false">SUM(AR46,AT46)</f>
        <v>0</v>
      </c>
      <c r="AS112" s="79"/>
      <c r="AT112" s="80" t="n">
        <f aca="false">SUM(AS46,AU46)</f>
        <v>0</v>
      </c>
      <c r="AU112" s="80"/>
      <c r="AV112" s="81" t="n">
        <f aca="false">SUM(D112,H112,L112,P112,T112,X112,AB112,AF112,AJ112,AN112,AR112)</f>
        <v>335</v>
      </c>
      <c r="AW112" s="81" t="n">
        <f aca="false">SUM(F112,J112,N112,R112,V112,Z112,AD112,AH112,AL112,AP112,AT112)</f>
        <v>282</v>
      </c>
      <c r="AX112" s="82" t="n">
        <f aca="false">(AW112/AV112)*100</f>
        <v>84.1791044776119</v>
      </c>
    </row>
    <row r="113" customFormat="false" ht="68.1" hidden="false" customHeight="true" outlineLevel="0" collapsed="false">
      <c r="A113" s="76" t="n">
        <f aca="false">A47</f>
        <v>27</v>
      </c>
      <c r="B113" s="77" t="str">
        <f aca="false">B47</f>
        <v>20321A0228</v>
      </c>
      <c r="C113" s="78" t="str">
        <f aca="false">C47</f>
        <v>Raghavi Jakkula</v>
      </c>
      <c r="D113" s="79" t="n">
        <f aca="false">SUM(D47,F47)</f>
        <v>39</v>
      </c>
      <c r="E113" s="79"/>
      <c r="F113" s="80" t="n">
        <f aca="false">SUM(E47,G47)</f>
        <v>26</v>
      </c>
      <c r="G113" s="80"/>
      <c r="H113" s="79" t="n">
        <f aca="false">SUM(H47,J47)</f>
        <v>34</v>
      </c>
      <c r="I113" s="79"/>
      <c r="J113" s="80" t="n">
        <f aca="false">SUM(I47,K47)</f>
        <v>25</v>
      </c>
      <c r="K113" s="80"/>
      <c r="L113" s="79" t="n">
        <f aca="false">SUM(L47,N47)</f>
        <v>35</v>
      </c>
      <c r="M113" s="79"/>
      <c r="N113" s="80" t="n">
        <f aca="false">SUM(M47,O47)</f>
        <v>25</v>
      </c>
      <c r="O113" s="80"/>
      <c r="P113" s="79" t="n">
        <f aca="false">SUM(P47,R47)</f>
        <v>47</v>
      </c>
      <c r="Q113" s="79"/>
      <c r="R113" s="80" t="n">
        <f aca="false">SUM(Q47,S47)</f>
        <v>30</v>
      </c>
      <c r="S113" s="80"/>
      <c r="T113" s="79" t="n">
        <f aca="false">SUM(T47,V47)</f>
        <v>37</v>
      </c>
      <c r="U113" s="79"/>
      <c r="V113" s="80" t="n">
        <f aca="false">SUM(U47,W47)</f>
        <v>24</v>
      </c>
      <c r="W113" s="80"/>
      <c r="X113" s="80" t="n">
        <f aca="false">SUM(X47,Z47)</f>
        <v>36</v>
      </c>
      <c r="Y113" s="80"/>
      <c r="Z113" s="80" t="n">
        <f aca="false">SUM(Y47,AA47)</f>
        <v>21</v>
      </c>
      <c r="AA113" s="80"/>
      <c r="AB113" s="80" t="n">
        <f aca="false">SUM(AB47,AD47)</f>
        <v>24</v>
      </c>
      <c r="AC113" s="80"/>
      <c r="AD113" s="80" t="n">
        <f aca="false">SUM(AC47,AE47)</f>
        <v>18</v>
      </c>
      <c r="AE113" s="80"/>
      <c r="AF113" s="79" t="n">
        <f aca="false">SUM(AF47,AH47)</f>
        <v>22</v>
      </c>
      <c r="AG113" s="79"/>
      <c r="AH113" s="80" t="n">
        <f aca="false">SUM(AG47,AI47)</f>
        <v>16</v>
      </c>
      <c r="AI113" s="80"/>
      <c r="AJ113" s="79" t="n">
        <f aca="false">SUM(AJ47,AL47)</f>
        <v>26</v>
      </c>
      <c r="AK113" s="79"/>
      <c r="AL113" s="80" t="n">
        <f aca="false">SUM(AK47,AM47)</f>
        <v>20</v>
      </c>
      <c r="AM113" s="80"/>
      <c r="AN113" s="79" t="n">
        <f aca="false">SUM(AN47,AP47)</f>
        <v>35</v>
      </c>
      <c r="AO113" s="79"/>
      <c r="AP113" s="80" t="n">
        <f aca="false">SUM(AO47,AQ47)</f>
        <v>27</v>
      </c>
      <c r="AQ113" s="80"/>
      <c r="AR113" s="79" t="n">
        <f aca="false">SUM(AR47,AT47)</f>
        <v>0</v>
      </c>
      <c r="AS113" s="79"/>
      <c r="AT113" s="80" t="n">
        <f aca="false">SUM(AS47,AU47)</f>
        <v>0</v>
      </c>
      <c r="AU113" s="80"/>
      <c r="AV113" s="81" t="n">
        <f aca="false">SUM(D113,H113,L113,P113,T113,X113,AB113,AF113,AJ113,AN113,AR113)</f>
        <v>335</v>
      </c>
      <c r="AW113" s="81" t="n">
        <f aca="false">SUM(F113,J113,N113,R113,V113,Z113,AD113,AH113,AL113,AP113,AT113)</f>
        <v>232</v>
      </c>
      <c r="AX113" s="82" t="n">
        <f aca="false">(AW113/AV113)*100</f>
        <v>69.2537313432836</v>
      </c>
    </row>
    <row r="114" customFormat="false" ht="68.1" hidden="false" customHeight="true" outlineLevel="0" collapsed="false">
      <c r="A114" s="76" t="n">
        <f aca="false">A48</f>
        <v>28</v>
      </c>
      <c r="B114" s="77" t="str">
        <f aca="false">B48</f>
        <v>20321A0229</v>
      </c>
      <c r="C114" s="78" t="str">
        <f aca="false">C48</f>
        <v>Renusrija Cholleti</v>
      </c>
      <c r="D114" s="79" t="n">
        <f aca="false">SUM(D48,F48)</f>
        <v>39</v>
      </c>
      <c r="E114" s="79"/>
      <c r="F114" s="80" t="n">
        <f aca="false">SUM(E48,G48)</f>
        <v>29</v>
      </c>
      <c r="G114" s="80"/>
      <c r="H114" s="79" t="n">
        <f aca="false">SUM(H48,J48)</f>
        <v>34</v>
      </c>
      <c r="I114" s="79"/>
      <c r="J114" s="80" t="n">
        <f aca="false">SUM(I48,K48)</f>
        <v>19</v>
      </c>
      <c r="K114" s="80"/>
      <c r="L114" s="79" t="n">
        <f aca="false">SUM(L48,N48)</f>
        <v>35</v>
      </c>
      <c r="M114" s="79"/>
      <c r="N114" s="80" t="n">
        <f aca="false">SUM(M48,O48)</f>
        <v>21</v>
      </c>
      <c r="O114" s="80"/>
      <c r="P114" s="79" t="n">
        <f aca="false">SUM(P48,R48)</f>
        <v>47</v>
      </c>
      <c r="Q114" s="79"/>
      <c r="R114" s="80" t="n">
        <f aca="false">SUM(Q48,S48)</f>
        <v>31</v>
      </c>
      <c r="S114" s="80"/>
      <c r="T114" s="79" t="n">
        <f aca="false">SUM(T48,V48)</f>
        <v>37</v>
      </c>
      <c r="U114" s="79"/>
      <c r="V114" s="80" t="n">
        <f aca="false">SUM(U48,W48)</f>
        <v>23</v>
      </c>
      <c r="W114" s="80"/>
      <c r="X114" s="80" t="n">
        <f aca="false">SUM(X48,Z48)</f>
        <v>36</v>
      </c>
      <c r="Y114" s="80"/>
      <c r="Z114" s="80" t="n">
        <f aca="false">SUM(Y48,AA48)</f>
        <v>20</v>
      </c>
      <c r="AA114" s="80"/>
      <c r="AB114" s="80" t="n">
        <f aca="false">SUM(AB48,AD48)</f>
        <v>24</v>
      </c>
      <c r="AC114" s="80"/>
      <c r="AD114" s="80" t="n">
        <f aca="false">SUM(AC48,AE48)</f>
        <v>20</v>
      </c>
      <c r="AE114" s="80"/>
      <c r="AF114" s="79" t="n">
        <f aca="false">SUM(AF48,AH48)</f>
        <v>22</v>
      </c>
      <c r="AG114" s="79"/>
      <c r="AH114" s="80" t="n">
        <f aca="false">SUM(AG48,AI48)</f>
        <v>20</v>
      </c>
      <c r="AI114" s="80"/>
      <c r="AJ114" s="79" t="n">
        <f aca="false">SUM(AJ48,AL48)</f>
        <v>26</v>
      </c>
      <c r="AK114" s="79"/>
      <c r="AL114" s="80" t="n">
        <f aca="false">SUM(AK48,AM48)</f>
        <v>12</v>
      </c>
      <c r="AM114" s="80"/>
      <c r="AN114" s="79" t="n">
        <f aca="false">SUM(AN48,AP48)</f>
        <v>35</v>
      </c>
      <c r="AO114" s="79"/>
      <c r="AP114" s="80" t="n">
        <f aca="false">SUM(AO48,AQ48)</f>
        <v>25</v>
      </c>
      <c r="AQ114" s="80"/>
      <c r="AR114" s="79" t="n">
        <f aca="false">SUM(AR48,AT48)</f>
        <v>0</v>
      </c>
      <c r="AS114" s="79"/>
      <c r="AT114" s="80" t="n">
        <f aca="false">SUM(AS48,AU48)</f>
        <v>0</v>
      </c>
      <c r="AU114" s="80"/>
      <c r="AV114" s="81" t="n">
        <f aca="false">SUM(D114,H114,L114,P114,T114,X114,AB114,AF114,AJ114,AN114,AR114)</f>
        <v>335</v>
      </c>
      <c r="AW114" s="81" t="n">
        <f aca="false">SUM(F114,J114,N114,R114,V114,Z114,AD114,AH114,AL114,AP114,AT114)</f>
        <v>220</v>
      </c>
      <c r="AX114" s="82" t="n">
        <f aca="false">(AW114/AV114)*100</f>
        <v>65.6716417910448</v>
      </c>
    </row>
    <row r="115" customFormat="false" ht="68.1" hidden="false" customHeight="true" outlineLevel="0" collapsed="false">
      <c r="A115" s="76" t="n">
        <f aca="false">A49</f>
        <v>29</v>
      </c>
      <c r="B115" s="77" t="str">
        <f aca="false">B49</f>
        <v>20321A0230</v>
      </c>
      <c r="C115" s="78" t="str">
        <f aca="false">C49</f>
        <v>Sadwika Donga</v>
      </c>
      <c r="D115" s="79" t="n">
        <f aca="false">SUM(D49,F49)</f>
        <v>39</v>
      </c>
      <c r="E115" s="79"/>
      <c r="F115" s="80" t="n">
        <f aca="false">SUM(E49,G49)</f>
        <v>25</v>
      </c>
      <c r="G115" s="80"/>
      <c r="H115" s="79" t="n">
        <f aca="false">SUM(H49,J49)</f>
        <v>34</v>
      </c>
      <c r="I115" s="79"/>
      <c r="J115" s="80" t="n">
        <f aca="false">SUM(I49,K49)</f>
        <v>26</v>
      </c>
      <c r="K115" s="80"/>
      <c r="L115" s="79" t="n">
        <f aca="false">SUM(L49,N49)</f>
        <v>35</v>
      </c>
      <c r="M115" s="79"/>
      <c r="N115" s="80" t="n">
        <f aca="false">SUM(M49,O49)</f>
        <v>25</v>
      </c>
      <c r="O115" s="80"/>
      <c r="P115" s="79" t="n">
        <f aca="false">SUM(P49,R49)</f>
        <v>47</v>
      </c>
      <c r="Q115" s="79"/>
      <c r="R115" s="80" t="n">
        <f aca="false">SUM(Q49,S49)</f>
        <v>31</v>
      </c>
      <c r="S115" s="80"/>
      <c r="T115" s="79" t="n">
        <f aca="false">SUM(T49,V49)</f>
        <v>37</v>
      </c>
      <c r="U115" s="79"/>
      <c r="V115" s="80" t="n">
        <f aca="false">SUM(U49,W49)</f>
        <v>22</v>
      </c>
      <c r="W115" s="80"/>
      <c r="X115" s="80" t="n">
        <f aca="false">SUM(X49,Z49)</f>
        <v>36</v>
      </c>
      <c r="Y115" s="80"/>
      <c r="Z115" s="80" t="n">
        <f aca="false">SUM(Y49,AA49)</f>
        <v>22</v>
      </c>
      <c r="AA115" s="80"/>
      <c r="AB115" s="80" t="n">
        <f aca="false">SUM(AB49,AD49)</f>
        <v>24</v>
      </c>
      <c r="AC115" s="80"/>
      <c r="AD115" s="80" t="n">
        <f aca="false">SUM(AC49,AE49)</f>
        <v>18</v>
      </c>
      <c r="AE115" s="80"/>
      <c r="AF115" s="79" t="n">
        <f aca="false">SUM(AF49,AH49)</f>
        <v>22</v>
      </c>
      <c r="AG115" s="79"/>
      <c r="AH115" s="80" t="n">
        <f aca="false">SUM(AG49,AI49)</f>
        <v>14</v>
      </c>
      <c r="AI115" s="80"/>
      <c r="AJ115" s="79" t="n">
        <f aca="false">SUM(AJ49,AL49)</f>
        <v>26</v>
      </c>
      <c r="AK115" s="79"/>
      <c r="AL115" s="80" t="n">
        <f aca="false">SUM(AK49,AM49)</f>
        <v>22</v>
      </c>
      <c r="AM115" s="80"/>
      <c r="AN115" s="79" t="n">
        <f aca="false">SUM(AN49,AP49)</f>
        <v>35</v>
      </c>
      <c r="AO115" s="79"/>
      <c r="AP115" s="80" t="n">
        <f aca="false">SUM(AO49,AQ49)</f>
        <v>26</v>
      </c>
      <c r="AQ115" s="80"/>
      <c r="AR115" s="79" t="n">
        <f aca="false">SUM(AR49,AT49)</f>
        <v>0</v>
      </c>
      <c r="AS115" s="79"/>
      <c r="AT115" s="80" t="n">
        <f aca="false">SUM(AS49,AU49)</f>
        <v>0</v>
      </c>
      <c r="AU115" s="80"/>
      <c r="AV115" s="81" t="n">
        <f aca="false">SUM(D115,H115,L115,P115,T115,X115,AB115,AF115,AJ115,AN115,AR115)</f>
        <v>335</v>
      </c>
      <c r="AW115" s="81" t="n">
        <f aca="false">SUM(F115,J115,N115,R115,V115,Z115,AD115,AH115,AL115,AP115,AT115)</f>
        <v>231</v>
      </c>
      <c r="AX115" s="82" t="n">
        <f aca="false">(AW115/AV115)*100</f>
        <v>68.955223880597</v>
      </c>
    </row>
    <row r="116" customFormat="false" ht="68.1" hidden="false" customHeight="true" outlineLevel="0" collapsed="false">
      <c r="A116" s="76" t="n">
        <f aca="false">A50</f>
        <v>30</v>
      </c>
      <c r="B116" s="77" t="str">
        <f aca="false">B50</f>
        <v>20321A0231</v>
      </c>
      <c r="C116" s="78" t="str">
        <f aca="false">C50</f>
        <v>Sai Sri Harsha Ganjayi</v>
      </c>
      <c r="D116" s="79" t="n">
        <f aca="false">SUM(D50,F50)</f>
        <v>39</v>
      </c>
      <c r="E116" s="79"/>
      <c r="F116" s="80" t="n">
        <f aca="false">SUM(E50,G50)</f>
        <v>31</v>
      </c>
      <c r="G116" s="80"/>
      <c r="H116" s="79" t="n">
        <f aca="false">SUM(H50,J50)</f>
        <v>34</v>
      </c>
      <c r="I116" s="79"/>
      <c r="J116" s="80" t="n">
        <f aca="false">SUM(I50,K50)</f>
        <v>29</v>
      </c>
      <c r="K116" s="80"/>
      <c r="L116" s="79" t="n">
        <f aca="false">SUM(L50,N50)</f>
        <v>35</v>
      </c>
      <c r="M116" s="79"/>
      <c r="N116" s="80" t="n">
        <f aca="false">SUM(M50,O50)</f>
        <v>28</v>
      </c>
      <c r="O116" s="80"/>
      <c r="P116" s="79" t="n">
        <f aca="false">SUM(P50,R50)</f>
        <v>47</v>
      </c>
      <c r="Q116" s="79"/>
      <c r="R116" s="80" t="n">
        <f aca="false">SUM(Q50,S50)</f>
        <v>39</v>
      </c>
      <c r="S116" s="80"/>
      <c r="T116" s="79" t="n">
        <f aca="false">SUM(T50,V50)</f>
        <v>37</v>
      </c>
      <c r="U116" s="79"/>
      <c r="V116" s="80" t="n">
        <f aca="false">SUM(U50,W50)</f>
        <v>26</v>
      </c>
      <c r="W116" s="80"/>
      <c r="X116" s="80" t="n">
        <f aca="false">SUM(X50,Z50)</f>
        <v>36</v>
      </c>
      <c r="Y116" s="80"/>
      <c r="Z116" s="80" t="n">
        <f aca="false">SUM(Y50,AA50)</f>
        <v>30</v>
      </c>
      <c r="AA116" s="80"/>
      <c r="AB116" s="80" t="n">
        <f aca="false">SUM(AB50,AD50)</f>
        <v>24</v>
      </c>
      <c r="AC116" s="80"/>
      <c r="AD116" s="80" t="n">
        <f aca="false">SUM(AC50,AE50)</f>
        <v>20</v>
      </c>
      <c r="AE116" s="80"/>
      <c r="AF116" s="79" t="n">
        <f aca="false">SUM(AF50,AH50)</f>
        <v>22</v>
      </c>
      <c r="AG116" s="79"/>
      <c r="AH116" s="80" t="n">
        <f aca="false">SUM(AG50,AI50)</f>
        <v>18</v>
      </c>
      <c r="AI116" s="80"/>
      <c r="AJ116" s="79" t="n">
        <f aca="false">SUM(AJ50,AL50)</f>
        <v>26</v>
      </c>
      <c r="AK116" s="79"/>
      <c r="AL116" s="80" t="n">
        <f aca="false">SUM(AK50,AM50)</f>
        <v>20</v>
      </c>
      <c r="AM116" s="80"/>
      <c r="AN116" s="79" t="n">
        <f aca="false">SUM(AN50,AP50)</f>
        <v>35</v>
      </c>
      <c r="AO116" s="79"/>
      <c r="AP116" s="80" t="n">
        <f aca="false">SUM(AO50,AQ50)</f>
        <v>32</v>
      </c>
      <c r="AQ116" s="80"/>
      <c r="AR116" s="79" t="n">
        <f aca="false">SUM(AR50,AT50)</f>
        <v>0</v>
      </c>
      <c r="AS116" s="79"/>
      <c r="AT116" s="80" t="n">
        <f aca="false">SUM(AS50,AU50)</f>
        <v>0</v>
      </c>
      <c r="AU116" s="80"/>
      <c r="AV116" s="81" t="n">
        <f aca="false">SUM(D116,H116,L116,P116,T116,X116,AB116,AF116,AJ116,AN116,AR116)</f>
        <v>335</v>
      </c>
      <c r="AW116" s="81" t="n">
        <f aca="false">SUM(F116,J116,N116,R116,V116,Z116,AD116,AH116,AL116,AP116,AT116)</f>
        <v>273</v>
      </c>
      <c r="AX116" s="82" t="n">
        <f aca="false">(AW116/AV116)*100</f>
        <v>81.4925373134328</v>
      </c>
    </row>
    <row r="117" customFormat="false" ht="68.1" hidden="false" customHeight="true" outlineLevel="0" collapsed="false">
      <c r="A117" s="76" t="n">
        <f aca="false">A51</f>
        <v>31</v>
      </c>
      <c r="B117" s="77" t="str">
        <f aca="false">B51</f>
        <v>20321A0232</v>
      </c>
      <c r="C117" s="78" t="str">
        <f aca="false">C51</f>
        <v>Sathwika Myaka</v>
      </c>
      <c r="D117" s="79" t="n">
        <f aca="false">SUM(D51,F51)</f>
        <v>39</v>
      </c>
      <c r="E117" s="79"/>
      <c r="F117" s="80" t="n">
        <f aca="false">SUM(E51,G51)</f>
        <v>34</v>
      </c>
      <c r="G117" s="80"/>
      <c r="H117" s="79" t="n">
        <f aca="false">SUM(H51,J51)</f>
        <v>34</v>
      </c>
      <c r="I117" s="79"/>
      <c r="J117" s="80" t="n">
        <f aca="false">SUM(I51,K51)</f>
        <v>32</v>
      </c>
      <c r="K117" s="80"/>
      <c r="L117" s="79" t="n">
        <f aca="false">SUM(L51,N51)</f>
        <v>35</v>
      </c>
      <c r="M117" s="79"/>
      <c r="N117" s="80" t="n">
        <f aca="false">SUM(M51,O51)</f>
        <v>26</v>
      </c>
      <c r="O117" s="80"/>
      <c r="P117" s="79" t="n">
        <f aca="false">SUM(P51,R51)</f>
        <v>47</v>
      </c>
      <c r="Q117" s="79"/>
      <c r="R117" s="80" t="n">
        <f aca="false">SUM(Q51,S51)</f>
        <v>40</v>
      </c>
      <c r="S117" s="80"/>
      <c r="T117" s="79" t="n">
        <f aca="false">SUM(T51,V51)</f>
        <v>37</v>
      </c>
      <c r="U117" s="79"/>
      <c r="V117" s="80" t="n">
        <f aca="false">SUM(U51,W51)</f>
        <v>32</v>
      </c>
      <c r="W117" s="80"/>
      <c r="X117" s="80" t="n">
        <f aca="false">SUM(X51,Z51)</f>
        <v>36</v>
      </c>
      <c r="Y117" s="80"/>
      <c r="Z117" s="80" t="n">
        <f aca="false">SUM(Y51,AA51)</f>
        <v>31</v>
      </c>
      <c r="AA117" s="80"/>
      <c r="AB117" s="80" t="n">
        <f aca="false">SUM(AB51,AD51)</f>
        <v>24</v>
      </c>
      <c r="AC117" s="80"/>
      <c r="AD117" s="80" t="n">
        <f aca="false">SUM(AC51,AE51)</f>
        <v>20</v>
      </c>
      <c r="AE117" s="80"/>
      <c r="AF117" s="79" t="n">
        <f aca="false">SUM(AF51,AH51)</f>
        <v>22</v>
      </c>
      <c r="AG117" s="79"/>
      <c r="AH117" s="80" t="n">
        <f aca="false">SUM(AG51,AI51)</f>
        <v>16</v>
      </c>
      <c r="AI117" s="80"/>
      <c r="AJ117" s="79" t="n">
        <f aca="false">SUM(AJ51,AL51)</f>
        <v>26</v>
      </c>
      <c r="AK117" s="79"/>
      <c r="AL117" s="80" t="n">
        <f aca="false">SUM(AK51,AM51)</f>
        <v>24</v>
      </c>
      <c r="AM117" s="80"/>
      <c r="AN117" s="79" t="n">
        <f aca="false">SUM(AN51,AP51)</f>
        <v>35</v>
      </c>
      <c r="AO117" s="79"/>
      <c r="AP117" s="80" t="n">
        <f aca="false">SUM(AO51,AQ51)</f>
        <v>30</v>
      </c>
      <c r="AQ117" s="80"/>
      <c r="AR117" s="79" t="n">
        <f aca="false">SUM(AR51,AT51)</f>
        <v>0</v>
      </c>
      <c r="AS117" s="79"/>
      <c r="AT117" s="80" t="n">
        <f aca="false">SUM(AS51,AU51)</f>
        <v>0</v>
      </c>
      <c r="AU117" s="80"/>
      <c r="AV117" s="81" t="n">
        <f aca="false">SUM(D117,H117,L117,P117,T117,X117,AB117,AF117,AJ117,AN117,AR117)</f>
        <v>335</v>
      </c>
      <c r="AW117" s="81" t="n">
        <f aca="false">SUM(F117,J117,N117,R117,V117,Z117,AD117,AH117,AL117,AP117,AT117)</f>
        <v>285</v>
      </c>
      <c r="AX117" s="82" t="n">
        <f aca="false">(AW117/AV117)*100</f>
        <v>85.0746268656717</v>
      </c>
    </row>
    <row r="118" customFormat="false" ht="66" hidden="false" customHeight="true" outlineLevel="0" collapsed="false">
      <c r="A118" s="76" t="n">
        <f aca="false">A52</f>
        <v>32</v>
      </c>
      <c r="B118" s="77" t="str">
        <f aca="false">B52</f>
        <v>20321A0233</v>
      </c>
      <c r="C118" s="78" t="str">
        <f aca="false">C52</f>
        <v>Smiti Ghevde</v>
      </c>
      <c r="D118" s="79" t="n">
        <f aca="false">SUM(D52,F52)</f>
        <v>39</v>
      </c>
      <c r="E118" s="79"/>
      <c r="F118" s="80" t="n">
        <f aca="false">SUM(E52,G52)</f>
        <v>28</v>
      </c>
      <c r="G118" s="80"/>
      <c r="H118" s="79" t="n">
        <f aca="false">SUM(H52,J52)</f>
        <v>34</v>
      </c>
      <c r="I118" s="79"/>
      <c r="J118" s="80" t="n">
        <f aca="false">SUM(I52,K52)</f>
        <v>29</v>
      </c>
      <c r="K118" s="80"/>
      <c r="L118" s="79" t="n">
        <f aca="false">SUM(L52,N52)</f>
        <v>35</v>
      </c>
      <c r="M118" s="79"/>
      <c r="N118" s="80" t="n">
        <f aca="false">SUM(M52,O52)</f>
        <v>27</v>
      </c>
      <c r="O118" s="80"/>
      <c r="P118" s="79" t="n">
        <f aca="false">SUM(P52,R52)</f>
        <v>47</v>
      </c>
      <c r="Q118" s="79"/>
      <c r="R118" s="80" t="n">
        <f aca="false">SUM(Q52,S52)</f>
        <v>38</v>
      </c>
      <c r="S118" s="80"/>
      <c r="T118" s="79" t="n">
        <f aca="false">SUM(T52,V52)</f>
        <v>37</v>
      </c>
      <c r="U118" s="79"/>
      <c r="V118" s="80" t="n">
        <f aca="false">SUM(U52,W52)</f>
        <v>28</v>
      </c>
      <c r="W118" s="80"/>
      <c r="X118" s="80" t="n">
        <f aca="false">SUM(X52,Z52)</f>
        <v>36</v>
      </c>
      <c r="Y118" s="80"/>
      <c r="Z118" s="80" t="n">
        <f aca="false">SUM(Y52,AA52)</f>
        <v>30</v>
      </c>
      <c r="AA118" s="80"/>
      <c r="AB118" s="80" t="n">
        <f aca="false">SUM(AB52,AD52)</f>
        <v>24</v>
      </c>
      <c r="AC118" s="80"/>
      <c r="AD118" s="80" t="n">
        <f aca="false">SUM(AC52,AE52)</f>
        <v>18</v>
      </c>
      <c r="AE118" s="80"/>
      <c r="AF118" s="79" t="n">
        <f aca="false">SUM(AF52,AH52)</f>
        <v>22</v>
      </c>
      <c r="AG118" s="79"/>
      <c r="AH118" s="80" t="n">
        <f aca="false">SUM(AG52,AI52)</f>
        <v>16</v>
      </c>
      <c r="AI118" s="80"/>
      <c r="AJ118" s="79" t="n">
        <f aca="false">SUM(AJ52,AL52)</f>
        <v>26</v>
      </c>
      <c r="AK118" s="79"/>
      <c r="AL118" s="80" t="n">
        <f aca="false">SUM(AK52,AM52)</f>
        <v>20</v>
      </c>
      <c r="AM118" s="80"/>
      <c r="AN118" s="79" t="n">
        <f aca="false">SUM(AN52,AP52)</f>
        <v>35</v>
      </c>
      <c r="AO118" s="79"/>
      <c r="AP118" s="80" t="n">
        <f aca="false">SUM(AO52,AQ52)</f>
        <v>31</v>
      </c>
      <c r="AQ118" s="80"/>
      <c r="AR118" s="79" t="n">
        <f aca="false">SUM(AR52,AT52)</f>
        <v>0</v>
      </c>
      <c r="AS118" s="79"/>
      <c r="AT118" s="80" t="n">
        <f aca="false">SUM(AS52,AU52)</f>
        <v>0</v>
      </c>
      <c r="AU118" s="80"/>
      <c r="AV118" s="81" t="n">
        <f aca="false">SUM(D118,H118,L118,P118,T118,X118,AB118,AF118,AJ118,AN118,AR118)</f>
        <v>335</v>
      </c>
      <c r="AW118" s="81" t="n">
        <f aca="false">SUM(F118,J118,N118,R118,V118,Z118,AD118,AH118,AL118,AP118,AT118)</f>
        <v>265</v>
      </c>
      <c r="AX118" s="82" t="n">
        <f aca="false">(AW118/AV118)*100</f>
        <v>79.1044776119403</v>
      </c>
    </row>
    <row r="119" customFormat="false" ht="67.5" hidden="false" customHeight="true" outlineLevel="0" collapsed="false">
      <c r="A119" s="76" t="n">
        <f aca="false">A53</f>
        <v>33</v>
      </c>
      <c r="B119" s="77" t="str">
        <f aca="false">B53</f>
        <v>20321A0234</v>
      </c>
      <c r="C119" s="78" t="str">
        <f aca="false">C53</f>
        <v>Soujanya Alluri</v>
      </c>
      <c r="D119" s="79" t="n">
        <f aca="false">SUM(D53,F53)</f>
        <v>39</v>
      </c>
      <c r="E119" s="79"/>
      <c r="F119" s="80" t="n">
        <f aca="false">SUM(E53,G53)</f>
        <v>37</v>
      </c>
      <c r="G119" s="80"/>
      <c r="H119" s="79" t="n">
        <f aca="false">SUM(H53,J53)</f>
        <v>34</v>
      </c>
      <c r="I119" s="79"/>
      <c r="J119" s="80" t="n">
        <f aca="false">SUM(I53,K53)</f>
        <v>27</v>
      </c>
      <c r="K119" s="80"/>
      <c r="L119" s="79" t="n">
        <f aca="false">SUM(L53,N53)</f>
        <v>35</v>
      </c>
      <c r="M119" s="79"/>
      <c r="N119" s="80" t="n">
        <f aca="false">SUM(M53,O53)</f>
        <v>30</v>
      </c>
      <c r="O119" s="80"/>
      <c r="P119" s="79" t="n">
        <f aca="false">SUM(P53,R53)</f>
        <v>47</v>
      </c>
      <c r="Q119" s="79"/>
      <c r="R119" s="80" t="n">
        <f aca="false">SUM(Q53,S53)</f>
        <v>37</v>
      </c>
      <c r="S119" s="80"/>
      <c r="T119" s="79" t="n">
        <f aca="false">SUM(T53,V53)</f>
        <v>37</v>
      </c>
      <c r="U119" s="79"/>
      <c r="V119" s="80" t="n">
        <f aca="false">SUM(U53,W53)</f>
        <v>29</v>
      </c>
      <c r="W119" s="80"/>
      <c r="X119" s="80" t="n">
        <f aca="false">SUM(X53,Z53)</f>
        <v>36</v>
      </c>
      <c r="Y119" s="80"/>
      <c r="Z119" s="80" t="n">
        <f aca="false">SUM(Y53,AA53)</f>
        <v>31</v>
      </c>
      <c r="AA119" s="80"/>
      <c r="AB119" s="80" t="n">
        <f aca="false">SUM(AB53,AD53)</f>
        <v>24</v>
      </c>
      <c r="AC119" s="80"/>
      <c r="AD119" s="80" t="n">
        <f aca="false">SUM(AC53,AE53)</f>
        <v>24</v>
      </c>
      <c r="AE119" s="80"/>
      <c r="AF119" s="79" t="n">
        <f aca="false">SUM(AF53,AH53)</f>
        <v>22</v>
      </c>
      <c r="AG119" s="79"/>
      <c r="AH119" s="80" t="n">
        <f aca="false">SUM(AG53,AI53)</f>
        <v>20</v>
      </c>
      <c r="AI119" s="80"/>
      <c r="AJ119" s="79" t="n">
        <f aca="false">SUM(AJ53,AL53)</f>
        <v>26</v>
      </c>
      <c r="AK119" s="79"/>
      <c r="AL119" s="80" t="n">
        <f aca="false">SUM(AK53,AM53)</f>
        <v>24</v>
      </c>
      <c r="AM119" s="80"/>
      <c r="AN119" s="79" t="n">
        <f aca="false">SUM(AN53,AP53)</f>
        <v>35</v>
      </c>
      <c r="AO119" s="79"/>
      <c r="AP119" s="80" t="n">
        <f aca="false">SUM(AO53,AQ53)</f>
        <v>28</v>
      </c>
      <c r="AQ119" s="80"/>
      <c r="AR119" s="79" t="n">
        <f aca="false">SUM(AR53,AT53)</f>
        <v>0</v>
      </c>
      <c r="AS119" s="79"/>
      <c r="AT119" s="80" t="n">
        <f aca="false">SUM(AS53,AU53)</f>
        <v>0</v>
      </c>
      <c r="AU119" s="80"/>
      <c r="AV119" s="81" t="n">
        <f aca="false">SUM(D119,H119,L119,P119,T119,X119,AB119,AF119,AJ119,AN119,AR119)</f>
        <v>335</v>
      </c>
      <c r="AW119" s="81" t="n">
        <f aca="false">SUM(F119,J119,N119,R119,V119,Z119,AD119,AH119,AL119,AP119,AT119)</f>
        <v>287</v>
      </c>
      <c r="AX119" s="82" t="n">
        <f aca="false">(AW119/AV119)*100</f>
        <v>85.6716417910448</v>
      </c>
    </row>
    <row r="120" customFormat="false" ht="68.1" hidden="false" customHeight="true" outlineLevel="0" collapsed="false">
      <c r="A120" s="76" t="n">
        <f aca="false">A54</f>
        <v>34</v>
      </c>
      <c r="B120" s="77" t="str">
        <f aca="false">B54</f>
        <v>20321A0235</v>
      </c>
      <c r="C120" s="78" t="str">
        <f aca="false">C54</f>
        <v>Sowmya Darelli</v>
      </c>
      <c r="D120" s="79" t="n">
        <f aca="false">SUM(D54,F54)</f>
        <v>39</v>
      </c>
      <c r="E120" s="79"/>
      <c r="F120" s="80" t="n">
        <f aca="false">SUM(E54,G54)</f>
        <v>30</v>
      </c>
      <c r="G120" s="80"/>
      <c r="H120" s="79" t="n">
        <f aca="false">SUM(H54,J54)</f>
        <v>34</v>
      </c>
      <c r="I120" s="79"/>
      <c r="J120" s="80" t="n">
        <f aca="false">SUM(I54,K54)</f>
        <v>25</v>
      </c>
      <c r="K120" s="80"/>
      <c r="L120" s="79" t="n">
        <f aca="false">SUM(L54,N54)</f>
        <v>35</v>
      </c>
      <c r="M120" s="79"/>
      <c r="N120" s="80" t="n">
        <f aca="false">SUM(M54,O54)</f>
        <v>26</v>
      </c>
      <c r="O120" s="80"/>
      <c r="P120" s="79" t="n">
        <f aca="false">SUM(P54,R54)</f>
        <v>47</v>
      </c>
      <c r="Q120" s="79"/>
      <c r="R120" s="80" t="n">
        <f aca="false">SUM(Q54,S54)</f>
        <v>32</v>
      </c>
      <c r="S120" s="80"/>
      <c r="T120" s="79" t="n">
        <f aca="false">SUM(T54,V54)</f>
        <v>37</v>
      </c>
      <c r="U120" s="79"/>
      <c r="V120" s="80" t="n">
        <f aca="false">SUM(U54,W54)</f>
        <v>22</v>
      </c>
      <c r="W120" s="80"/>
      <c r="X120" s="80" t="n">
        <f aca="false">SUM(X54,Z54)</f>
        <v>36</v>
      </c>
      <c r="Y120" s="80"/>
      <c r="Z120" s="80" t="n">
        <f aca="false">SUM(Y54,AA54)</f>
        <v>28</v>
      </c>
      <c r="AA120" s="80"/>
      <c r="AB120" s="80" t="n">
        <f aca="false">SUM(AB54,AD54)</f>
        <v>24</v>
      </c>
      <c r="AC120" s="80"/>
      <c r="AD120" s="80" t="n">
        <f aca="false">SUM(AC54,AE54)</f>
        <v>18</v>
      </c>
      <c r="AE120" s="80"/>
      <c r="AF120" s="79" t="n">
        <f aca="false">SUM(AF54,AH54)</f>
        <v>22</v>
      </c>
      <c r="AG120" s="79"/>
      <c r="AH120" s="80" t="n">
        <f aca="false">SUM(AG54,AI54)</f>
        <v>22</v>
      </c>
      <c r="AI120" s="80"/>
      <c r="AJ120" s="79" t="n">
        <f aca="false">SUM(AJ54,AL54)</f>
        <v>26</v>
      </c>
      <c r="AK120" s="79"/>
      <c r="AL120" s="80" t="n">
        <f aca="false">SUM(AK54,AM54)</f>
        <v>20</v>
      </c>
      <c r="AM120" s="80"/>
      <c r="AN120" s="79" t="n">
        <f aca="false">SUM(AN54,AP54)</f>
        <v>35</v>
      </c>
      <c r="AO120" s="79"/>
      <c r="AP120" s="80" t="n">
        <f aca="false">SUM(AO54,AQ54)</f>
        <v>27</v>
      </c>
      <c r="AQ120" s="80"/>
      <c r="AR120" s="79" t="n">
        <f aca="false">SUM(AR54,AT54)</f>
        <v>0</v>
      </c>
      <c r="AS120" s="79"/>
      <c r="AT120" s="80" t="n">
        <f aca="false">SUM(AS54,AU54)</f>
        <v>0</v>
      </c>
      <c r="AU120" s="80"/>
      <c r="AV120" s="81" t="n">
        <f aca="false">SUM(D120,H120,L120,P120,T120,X120,AB120,AF120,AJ120,AN120,AR120)</f>
        <v>335</v>
      </c>
      <c r="AW120" s="81" t="n">
        <f aca="false">SUM(F120,J120,N120,R120,V120,Z120,AD120,AH120,AL120,AP120,AT120)</f>
        <v>250</v>
      </c>
      <c r="AX120" s="82" t="n">
        <f aca="false">(AW120/AV120)*100</f>
        <v>74.6268656716418</v>
      </c>
    </row>
    <row r="121" customFormat="false" ht="68.1" hidden="false" customHeight="true" outlineLevel="0" collapsed="false">
      <c r="A121" s="76" t="n">
        <f aca="false">A55</f>
        <v>35</v>
      </c>
      <c r="B121" s="77" t="str">
        <f aca="false">B55</f>
        <v>20321A0236</v>
      </c>
      <c r="C121" s="78" t="str">
        <f aca="false">C55</f>
        <v>Spandana Mudavath</v>
      </c>
      <c r="D121" s="79" t="n">
        <f aca="false">SUM(D55,F55)</f>
        <v>39</v>
      </c>
      <c r="E121" s="79"/>
      <c r="F121" s="80" t="n">
        <f aca="false">SUM(E55,G55)</f>
        <v>27</v>
      </c>
      <c r="G121" s="80"/>
      <c r="H121" s="79" t="n">
        <f aca="false">SUM(H55,J55)</f>
        <v>34</v>
      </c>
      <c r="I121" s="79"/>
      <c r="J121" s="80" t="n">
        <f aca="false">SUM(I55,K55)</f>
        <v>28</v>
      </c>
      <c r="K121" s="80"/>
      <c r="L121" s="79" t="n">
        <f aca="false">SUM(L55,N55)</f>
        <v>35</v>
      </c>
      <c r="M121" s="79"/>
      <c r="N121" s="80" t="n">
        <f aca="false">SUM(M55,O55)</f>
        <v>24</v>
      </c>
      <c r="O121" s="80"/>
      <c r="P121" s="79" t="n">
        <f aca="false">SUM(P55,R55)</f>
        <v>47</v>
      </c>
      <c r="Q121" s="79"/>
      <c r="R121" s="80" t="n">
        <f aca="false">SUM(Q55,S55)</f>
        <v>33</v>
      </c>
      <c r="S121" s="80"/>
      <c r="T121" s="79" t="n">
        <f aca="false">SUM(T55,V55)</f>
        <v>37</v>
      </c>
      <c r="U121" s="79"/>
      <c r="V121" s="80" t="n">
        <f aca="false">SUM(U55,W55)</f>
        <v>25</v>
      </c>
      <c r="W121" s="80"/>
      <c r="X121" s="80" t="n">
        <f aca="false">SUM(X55,Z55)</f>
        <v>36</v>
      </c>
      <c r="Y121" s="80"/>
      <c r="Z121" s="80" t="n">
        <f aca="false">SUM(Y55,AA55)</f>
        <v>22</v>
      </c>
      <c r="AA121" s="80"/>
      <c r="AB121" s="80" t="n">
        <f aca="false">SUM(AB55,AD55)</f>
        <v>24</v>
      </c>
      <c r="AC121" s="80"/>
      <c r="AD121" s="80" t="n">
        <f aca="false">SUM(AC55,AE55)</f>
        <v>18</v>
      </c>
      <c r="AE121" s="80"/>
      <c r="AF121" s="79" t="n">
        <f aca="false">SUM(AF55,AH55)</f>
        <v>22</v>
      </c>
      <c r="AG121" s="79"/>
      <c r="AH121" s="80" t="n">
        <f aca="false">SUM(AG55,AI55)</f>
        <v>14</v>
      </c>
      <c r="AI121" s="80"/>
      <c r="AJ121" s="79" t="n">
        <f aca="false">SUM(AJ55,AL55)</f>
        <v>26</v>
      </c>
      <c r="AK121" s="79"/>
      <c r="AL121" s="80" t="n">
        <f aca="false">SUM(AK55,AM55)</f>
        <v>20</v>
      </c>
      <c r="AM121" s="80"/>
      <c r="AN121" s="79" t="n">
        <f aca="false">SUM(AN55,AP55)</f>
        <v>35</v>
      </c>
      <c r="AO121" s="79"/>
      <c r="AP121" s="80" t="n">
        <f aca="false">SUM(AO55,AQ55)</f>
        <v>26</v>
      </c>
      <c r="AQ121" s="80"/>
      <c r="AR121" s="79" t="n">
        <f aca="false">SUM(AR55,AT55)</f>
        <v>0</v>
      </c>
      <c r="AS121" s="79"/>
      <c r="AT121" s="80" t="n">
        <f aca="false">SUM(AS55,AU55)</f>
        <v>0</v>
      </c>
      <c r="AU121" s="80"/>
      <c r="AV121" s="81" t="n">
        <f aca="false">SUM(D121,H121,L121,P121,T121,X121,AB121,AF121,AJ121,AN121,AR121)</f>
        <v>335</v>
      </c>
      <c r="AW121" s="81" t="n">
        <f aca="false">SUM(F121,J121,N121,R121,V121,Z121,AD121,AH121,AL121,AP121,AT121)</f>
        <v>237</v>
      </c>
      <c r="AX121" s="82" t="n">
        <f aca="false">(AW121/AV121)*100</f>
        <v>70.7462686567164</v>
      </c>
    </row>
    <row r="122" customFormat="false" ht="68.1" hidden="false" customHeight="true" outlineLevel="0" collapsed="false">
      <c r="A122" s="76" t="n">
        <f aca="false">A56</f>
        <v>36</v>
      </c>
      <c r="B122" s="77" t="str">
        <f aca="false">B56</f>
        <v>20321A0237</v>
      </c>
      <c r="C122" s="78" t="str">
        <f aca="false">C56</f>
        <v>Sudha Guvvada</v>
      </c>
      <c r="D122" s="79" t="n">
        <f aca="false">SUM(D56,F56)</f>
        <v>39</v>
      </c>
      <c r="E122" s="79"/>
      <c r="F122" s="80" t="n">
        <f aca="false">SUM(E56,G56)</f>
        <v>23</v>
      </c>
      <c r="G122" s="80"/>
      <c r="H122" s="79" t="n">
        <f aca="false">SUM(H56,J56)</f>
        <v>34</v>
      </c>
      <c r="I122" s="79"/>
      <c r="J122" s="80" t="n">
        <f aca="false">SUM(I56,K56)</f>
        <v>21</v>
      </c>
      <c r="K122" s="80"/>
      <c r="L122" s="79" t="n">
        <f aca="false">SUM(L56,N56)</f>
        <v>35</v>
      </c>
      <c r="M122" s="79"/>
      <c r="N122" s="80" t="n">
        <f aca="false">SUM(M56,O56)</f>
        <v>27</v>
      </c>
      <c r="O122" s="80"/>
      <c r="P122" s="79" t="n">
        <f aca="false">SUM(P56,R56)</f>
        <v>47</v>
      </c>
      <c r="Q122" s="79"/>
      <c r="R122" s="80" t="n">
        <f aca="false">SUM(Q56,S56)</f>
        <v>32</v>
      </c>
      <c r="S122" s="80"/>
      <c r="T122" s="79" t="n">
        <f aca="false">SUM(T56,V56)</f>
        <v>37</v>
      </c>
      <c r="U122" s="79"/>
      <c r="V122" s="80" t="n">
        <f aca="false">SUM(U56,W56)</f>
        <v>21</v>
      </c>
      <c r="W122" s="80"/>
      <c r="X122" s="80" t="n">
        <f aca="false">SUM(X56,Z56)</f>
        <v>36</v>
      </c>
      <c r="Y122" s="80"/>
      <c r="Z122" s="80" t="n">
        <f aca="false">SUM(Y56,AA56)</f>
        <v>21</v>
      </c>
      <c r="AA122" s="80"/>
      <c r="AB122" s="80" t="n">
        <f aca="false">SUM(AB56,AD56)</f>
        <v>24</v>
      </c>
      <c r="AC122" s="80"/>
      <c r="AD122" s="80" t="n">
        <f aca="false">SUM(AC56,AE56)</f>
        <v>12</v>
      </c>
      <c r="AE122" s="80"/>
      <c r="AF122" s="79" t="n">
        <f aca="false">SUM(AF56,AH56)</f>
        <v>22</v>
      </c>
      <c r="AG122" s="79"/>
      <c r="AH122" s="80" t="n">
        <f aca="false">SUM(AG56,AI56)</f>
        <v>12</v>
      </c>
      <c r="AI122" s="80"/>
      <c r="AJ122" s="79" t="n">
        <f aca="false">SUM(AJ56,AL56)</f>
        <v>26</v>
      </c>
      <c r="AK122" s="79"/>
      <c r="AL122" s="80" t="n">
        <f aca="false">SUM(AK56,AM56)</f>
        <v>8</v>
      </c>
      <c r="AM122" s="80"/>
      <c r="AN122" s="79" t="n">
        <f aca="false">SUM(AN56,AP56)</f>
        <v>35</v>
      </c>
      <c r="AO122" s="79"/>
      <c r="AP122" s="80" t="n">
        <f aca="false">SUM(AO56,AQ56)</f>
        <v>22</v>
      </c>
      <c r="AQ122" s="80"/>
      <c r="AR122" s="79" t="n">
        <f aca="false">SUM(AR56,AT56)</f>
        <v>0</v>
      </c>
      <c r="AS122" s="79"/>
      <c r="AT122" s="80" t="n">
        <f aca="false">SUM(AS56,AU56)</f>
        <v>0</v>
      </c>
      <c r="AU122" s="80"/>
      <c r="AV122" s="81" t="n">
        <f aca="false">SUM(D122,H122,L122,P122,T122,X122,AB122,AF122,AJ122,AN122,AR122)</f>
        <v>335</v>
      </c>
      <c r="AW122" s="81" t="n">
        <f aca="false">SUM(F122,J122,N122,R122,V122,Z122,AD122,AH122,AL122,AP122,AT122)</f>
        <v>199</v>
      </c>
      <c r="AX122" s="82" t="n">
        <f aca="false">(AW122/AV122)*100</f>
        <v>59.4029850746269</v>
      </c>
    </row>
    <row r="123" customFormat="false" ht="68.1" hidden="false" customHeight="true" outlineLevel="0" collapsed="false">
      <c r="A123" s="76" t="n">
        <f aca="false">A57</f>
        <v>37</v>
      </c>
      <c r="B123" s="77" t="str">
        <f aca="false">B57</f>
        <v>20321A0238</v>
      </c>
      <c r="C123" s="78" t="str">
        <f aca="false">C57</f>
        <v>Sushma Angaraju</v>
      </c>
      <c r="D123" s="79" t="n">
        <f aca="false">SUM(D57,F57)</f>
        <v>39</v>
      </c>
      <c r="E123" s="79"/>
      <c r="F123" s="80" t="n">
        <f aca="false">SUM(E57,G57)</f>
        <v>29</v>
      </c>
      <c r="G123" s="80"/>
      <c r="H123" s="79" t="n">
        <f aca="false">SUM(H57,J57)</f>
        <v>34</v>
      </c>
      <c r="I123" s="79"/>
      <c r="J123" s="80" t="n">
        <f aca="false">SUM(I57,K57)</f>
        <v>30</v>
      </c>
      <c r="K123" s="80"/>
      <c r="L123" s="79" t="n">
        <f aca="false">SUM(L57,N57)</f>
        <v>35</v>
      </c>
      <c r="M123" s="79"/>
      <c r="N123" s="80" t="n">
        <f aca="false">SUM(M57,O57)</f>
        <v>25</v>
      </c>
      <c r="O123" s="80"/>
      <c r="P123" s="79" t="n">
        <f aca="false">SUM(P57,R57)</f>
        <v>47</v>
      </c>
      <c r="Q123" s="79"/>
      <c r="R123" s="80" t="n">
        <f aca="false">SUM(Q57,S57)</f>
        <v>39</v>
      </c>
      <c r="S123" s="80"/>
      <c r="T123" s="79" t="n">
        <f aca="false">SUM(T57,V57)</f>
        <v>37</v>
      </c>
      <c r="U123" s="79"/>
      <c r="V123" s="80" t="n">
        <f aca="false">SUM(U57,W57)</f>
        <v>28</v>
      </c>
      <c r="W123" s="80"/>
      <c r="X123" s="80" t="n">
        <f aca="false">SUM(X57,Z57)</f>
        <v>36</v>
      </c>
      <c r="Y123" s="80"/>
      <c r="Z123" s="80" t="n">
        <f aca="false">SUM(Y57,AA57)</f>
        <v>27</v>
      </c>
      <c r="AA123" s="80"/>
      <c r="AB123" s="80" t="n">
        <f aca="false">SUM(AB57,AD57)</f>
        <v>24</v>
      </c>
      <c r="AC123" s="80"/>
      <c r="AD123" s="80" t="n">
        <f aca="false">SUM(AC57,AE57)</f>
        <v>20</v>
      </c>
      <c r="AE123" s="80"/>
      <c r="AF123" s="79" t="n">
        <f aca="false">SUM(AF57,AH57)</f>
        <v>22</v>
      </c>
      <c r="AG123" s="79"/>
      <c r="AH123" s="80" t="n">
        <f aca="false">SUM(AG57,AI57)</f>
        <v>20</v>
      </c>
      <c r="AI123" s="80"/>
      <c r="AJ123" s="79" t="n">
        <f aca="false">SUM(AJ57,AL57)</f>
        <v>26</v>
      </c>
      <c r="AK123" s="79"/>
      <c r="AL123" s="80" t="n">
        <f aca="false">SUM(AK57,AM57)</f>
        <v>16</v>
      </c>
      <c r="AM123" s="80"/>
      <c r="AN123" s="79" t="n">
        <f aca="false">SUM(AN57,AP57)</f>
        <v>35</v>
      </c>
      <c r="AO123" s="79"/>
      <c r="AP123" s="80" t="n">
        <f aca="false">SUM(AO57,AQ57)</f>
        <v>27</v>
      </c>
      <c r="AQ123" s="80"/>
      <c r="AR123" s="79" t="n">
        <f aca="false">SUM(AR57,AT57)</f>
        <v>0</v>
      </c>
      <c r="AS123" s="79"/>
      <c r="AT123" s="80" t="n">
        <f aca="false">SUM(AS57,AU57)</f>
        <v>0</v>
      </c>
      <c r="AU123" s="80"/>
      <c r="AV123" s="81" t="n">
        <f aca="false">SUM(D123,H123,L123,P123,T123,X123,AB123,AF123,AJ123,AN123,AR123)</f>
        <v>335</v>
      </c>
      <c r="AW123" s="81" t="n">
        <f aca="false">SUM(F123,J123,N123,R123,V123,Z123,AD123,AH123,AL123,AP123,AT123)</f>
        <v>261</v>
      </c>
      <c r="AX123" s="82" t="n">
        <f aca="false">(AW123/AV123)*100</f>
        <v>77.910447761194</v>
      </c>
    </row>
    <row r="124" customFormat="false" ht="68.1" hidden="false" customHeight="true" outlineLevel="0" collapsed="false">
      <c r="A124" s="76" t="n">
        <f aca="false">A58</f>
        <v>38</v>
      </c>
      <c r="B124" s="77" t="str">
        <f aca="false">B58</f>
        <v>20321A0239</v>
      </c>
      <c r="C124" s="78" t="str">
        <f aca="false">C58</f>
        <v>Tinkal Rathod</v>
      </c>
      <c r="D124" s="79" t="n">
        <f aca="false">SUM(D58,F58)</f>
        <v>39</v>
      </c>
      <c r="E124" s="79"/>
      <c r="F124" s="80" t="n">
        <f aca="false">SUM(E58,G58)</f>
        <v>20</v>
      </c>
      <c r="G124" s="80"/>
      <c r="H124" s="79" t="n">
        <f aca="false">SUM(H58,J58)</f>
        <v>34</v>
      </c>
      <c r="I124" s="79"/>
      <c r="J124" s="80" t="n">
        <f aca="false">SUM(I58,K58)</f>
        <v>12</v>
      </c>
      <c r="K124" s="80"/>
      <c r="L124" s="79" t="n">
        <f aca="false">SUM(L58,N58)</f>
        <v>35</v>
      </c>
      <c r="M124" s="79"/>
      <c r="N124" s="80" t="n">
        <f aca="false">SUM(M58,O58)</f>
        <v>20</v>
      </c>
      <c r="O124" s="80"/>
      <c r="P124" s="79" t="n">
        <f aca="false">SUM(P58,R58)</f>
        <v>47</v>
      </c>
      <c r="Q124" s="79"/>
      <c r="R124" s="80" t="n">
        <f aca="false">SUM(Q58,S58)</f>
        <v>28</v>
      </c>
      <c r="S124" s="80"/>
      <c r="T124" s="79" t="n">
        <f aca="false">SUM(T58,V58)</f>
        <v>37</v>
      </c>
      <c r="U124" s="79"/>
      <c r="V124" s="80" t="n">
        <f aca="false">SUM(U58,W58)</f>
        <v>19</v>
      </c>
      <c r="W124" s="80"/>
      <c r="X124" s="80" t="n">
        <f aca="false">SUM(X58,Z58)</f>
        <v>36</v>
      </c>
      <c r="Y124" s="80"/>
      <c r="Z124" s="80" t="n">
        <f aca="false">SUM(Y58,AA58)</f>
        <v>16</v>
      </c>
      <c r="AA124" s="80"/>
      <c r="AB124" s="80" t="n">
        <f aca="false">SUM(AB58,AD58)</f>
        <v>24</v>
      </c>
      <c r="AC124" s="80"/>
      <c r="AD124" s="80" t="n">
        <f aca="false">SUM(AC58,AE58)</f>
        <v>12</v>
      </c>
      <c r="AE124" s="80"/>
      <c r="AF124" s="79" t="n">
        <f aca="false">SUM(AF58,AH58)</f>
        <v>22</v>
      </c>
      <c r="AG124" s="79"/>
      <c r="AH124" s="80" t="n">
        <f aca="false">SUM(AG58,AI58)</f>
        <v>10</v>
      </c>
      <c r="AI124" s="80"/>
      <c r="AJ124" s="79" t="n">
        <f aca="false">SUM(AJ58,AL58)</f>
        <v>26</v>
      </c>
      <c r="AK124" s="79"/>
      <c r="AL124" s="80" t="n">
        <f aca="false">SUM(AK58,AM58)</f>
        <v>10</v>
      </c>
      <c r="AM124" s="80"/>
      <c r="AN124" s="79" t="n">
        <f aca="false">SUM(AN58,AP58)</f>
        <v>35</v>
      </c>
      <c r="AO124" s="79"/>
      <c r="AP124" s="80" t="n">
        <f aca="false">SUM(AO58,AQ58)</f>
        <v>18</v>
      </c>
      <c r="AQ124" s="80"/>
      <c r="AR124" s="79" t="n">
        <f aca="false">SUM(AR58,AT58)</f>
        <v>0</v>
      </c>
      <c r="AS124" s="79"/>
      <c r="AT124" s="80" t="n">
        <f aca="false">SUM(AS58,AU58)</f>
        <v>0</v>
      </c>
      <c r="AU124" s="80"/>
      <c r="AV124" s="81" t="n">
        <f aca="false">SUM(D124,H124,L124,P124,T124,X124,AB124,AF124,AJ124,AN124,AR124)</f>
        <v>335</v>
      </c>
      <c r="AW124" s="81" t="n">
        <f aca="false">SUM(F124,J124,N124,R124,V124,Z124,AD124,AH124,AL124,AP124,AT124)</f>
        <v>165</v>
      </c>
      <c r="AX124" s="82" t="n">
        <f aca="false">(AW124/AV124)*100</f>
        <v>49.2537313432836</v>
      </c>
    </row>
    <row r="125" customFormat="false" ht="68.1" hidden="false" customHeight="true" outlineLevel="0" collapsed="false">
      <c r="A125" s="76" t="n">
        <f aca="false">A59</f>
        <v>39</v>
      </c>
      <c r="B125" s="77" t="str">
        <f aca="false">B59</f>
        <v>20321A0240</v>
      </c>
      <c r="C125" s="78" t="str">
        <f aca="false">C59</f>
        <v>Vaishali Chennoju</v>
      </c>
      <c r="D125" s="79" t="n">
        <f aca="false">SUM(D59,F59)</f>
        <v>39</v>
      </c>
      <c r="E125" s="79"/>
      <c r="F125" s="80" t="n">
        <f aca="false">SUM(E59,G59)</f>
        <v>34</v>
      </c>
      <c r="G125" s="80"/>
      <c r="H125" s="79" t="n">
        <f aca="false">SUM(H59,J59)</f>
        <v>34</v>
      </c>
      <c r="I125" s="79"/>
      <c r="J125" s="80" t="n">
        <f aca="false">SUM(I59,K59)</f>
        <v>29</v>
      </c>
      <c r="K125" s="80"/>
      <c r="L125" s="79" t="n">
        <f aca="false">SUM(L59,N59)</f>
        <v>35</v>
      </c>
      <c r="M125" s="79"/>
      <c r="N125" s="80" t="n">
        <f aca="false">SUM(M59,O59)</f>
        <v>29</v>
      </c>
      <c r="O125" s="80"/>
      <c r="P125" s="79" t="n">
        <f aca="false">SUM(P59,R59)</f>
        <v>47</v>
      </c>
      <c r="Q125" s="79"/>
      <c r="R125" s="80" t="n">
        <f aca="false">SUM(Q59,S59)</f>
        <v>40</v>
      </c>
      <c r="S125" s="80"/>
      <c r="T125" s="79" t="n">
        <f aca="false">SUM(T59,V59)</f>
        <v>37</v>
      </c>
      <c r="U125" s="79"/>
      <c r="V125" s="80" t="n">
        <f aca="false">SUM(U59,W59)</f>
        <v>32</v>
      </c>
      <c r="W125" s="80"/>
      <c r="X125" s="80" t="n">
        <f aca="false">SUM(X59,Z59)</f>
        <v>36</v>
      </c>
      <c r="Y125" s="80"/>
      <c r="Z125" s="80" t="n">
        <f aca="false">SUM(Y59,AA59)</f>
        <v>32</v>
      </c>
      <c r="AA125" s="80"/>
      <c r="AB125" s="80" t="n">
        <f aca="false">SUM(AB59,AD59)</f>
        <v>24</v>
      </c>
      <c r="AC125" s="80"/>
      <c r="AD125" s="80" t="n">
        <f aca="false">SUM(AC59,AE59)</f>
        <v>22</v>
      </c>
      <c r="AE125" s="80"/>
      <c r="AF125" s="79" t="n">
        <f aca="false">SUM(AF59,AH59)</f>
        <v>22</v>
      </c>
      <c r="AG125" s="79"/>
      <c r="AH125" s="80" t="n">
        <f aca="false">SUM(AG59,AI59)</f>
        <v>20</v>
      </c>
      <c r="AI125" s="80"/>
      <c r="AJ125" s="79" t="n">
        <f aca="false">SUM(AJ59,AL59)</f>
        <v>26</v>
      </c>
      <c r="AK125" s="79"/>
      <c r="AL125" s="80" t="n">
        <f aca="false">SUM(AK59,AM59)</f>
        <v>22</v>
      </c>
      <c r="AM125" s="80"/>
      <c r="AN125" s="79" t="n">
        <f aca="false">SUM(AN59,AP59)</f>
        <v>35</v>
      </c>
      <c r="AO125" s="79"/>
      <c r="AP125" s="80" t="n">
        <f aca="false">SUM(AO59,AQ59)</f>
        <v>30</v>
      </c>
      <c r="AQ125" s="80"/>
      <c r="AR125" s="79" t="n">
        <f aca="false">SUM(AR59,AT59)</f>
        <v>0</v>
      </c>
      <c r="AS125" s="79"/>
      <c r="AT125" s="80" t="n">
        <f aca="false">SUM(AS59,AU59)</f>
        <v>0</v>
      </c>
      <c r="AU125" s="80"/>
      <c r="AV125" s="81" t="n">
        <f aca="false">SUM(D125,H125,L125,P125,T125,X125,AB125,AF125,AJ125,AN125,AR125)</f>
        <v>335</v>
      </c>
      <c r="AW125" s="81" t="n">
        <f aca="false">SUM(F125,J125,N125,R125,V125,Z125,AD125,AH125,AL125,AP125,AT125)</f>
        <v>290</v>
      </c>
      <c r="AX125" s="82" t="n">
        <f aca="false">(AW125/AV125)*100</f>
        <v>86.5671641791045</v>
      </c>
    </row>
    <row r="126" customFormat="false" ht="68.1" hidden="false" customHeight="true" outlineLevel="0" collapsed="false">
      <c r="A126" s="76" t="n">
        <f aca="false">A60</f>
        <v>40</v>
      </c>
      <c r="B126" s="77" t="str">
        <f aca="false">B60</f>
        <v>20321A0241</v>
      </c>
      <c r="C126" s="78" t="str">
        <f aca="false">C60</f>
        <v>Vaishnavi Kappala</v>
      </c>
      <c r="D126" s="79" t="n">
        <f aca="false">SUM(D60,F60)</f>
        <v>39</v>
      </c>
      <c r="E126" s="79"/>
      <c r="F126" s="80" t="n">
        <f aca="false">SUM(E60,G60)</f>
        <v>35</v>
      </c>
      <c r="G126" s="80"/>
      <c r="H126" s="79" t="n">
        <f aca="false">SUM(H60,J60)</f>
        <v>34</v>
      </c>
      <c r="I126" s="79"/>
      <c r="J126" s="80" t="n">
        <f aca="false">SUM(I60,K60)</f>
        <v>32</v>
      </c>
      <c r="K126" s="80"/>
      <c r="L126" s="79" t="n">
        <f aca="false">SUM(L60,N60)</f>
        <v>35</v>
      </c>
      <c r="M126" s="79"/>
      <c r="N126" s="80" t="n">
        <f aca="false">SUM(M60,O60)</f>
        <v>30</v>
      </c>
      <c r="O126" s="80"/>
      <c r="P126" s="79" t="n">
        <f aca="false">SUM(P60,R60)</f>
        <v>47</v>
      </c>
      <c r="Q126" s="79"/>
      <c r="R126" s="80" t="n">
        <f aca="false">SUM(Q60,S60)</f>
        <v>44</v>
      </c>
      <c r="S126" s="80"/>
      <c r="T126" s="79" t="n">
        <f aca="false">SUM(T60,V60)</f>
        <v>37</v>
      </c>
      <c r="U126" s="79"/>
      <c r="V126" s="80" t="n">
        <f aca="false">SUM(U60,W60)</f>
        <v>33</v>
      </c>
      <c r="W126" s="80"/>
      <c r="X126" s="80" t="n">
        <f aca="false">SUM(X60,Z60)</f>
        <v>36</v>
      </c>
      <c r="Y126" s="80"/>
      <c r="Z126" s="80" t="n">
        <f aca="false">SUM(Y60,AA60)</f>
        <v>31</v>
      </c>
      <c r="AA126" s="80"/>
      <c r="AB126" s="80" t="n">
        <f aca="false">SUM(AB60,AD60)</f>
        <v>24</v>
      </c>
      <c r="AC126" s="80"/>
      <c r="AD126" s="80" t="n">
        <f aca="false">SUM(AC60,AE60)</f>
        <v>24</v>
      </c>
      <c r="AE126" s="80"/>
      <c r="AF126" s="79" t="n">
        <f aca="false">SUM(AF60,AH60)</f>
        <v>22</v>
      </c>
      <c r="AG126" s="79"/>
      <c r="AH126" s="80" t="n">
        <f aca="false">SUM(AG60,AI60)</f>
        <v>22</v>
      </c>
      <c r="AI126" s="80"/>
      <c r="AJ126" s="79" t="n">
        <f aca="false">SUM(AJ60,AL60)</f>
        <v>26</v>
      </c>
      <c r="AK126" s="79"/>
      <c r="AL126" s="80" t="n">
        <f aca="false">SUM(AK60,AM60)</f>
        <v>24</v>
      </c>
      <c r="AM126" s="80"/>
      <c r="AN126" s="79" t="n">
        <f aca="false">SUM(AN60,AP60)</f>
        <v>35</v>
      </c>
      <c r="AO126" s="79"/>
      <c r="AP126" s="80" t="n">
        <f aca="false">SUM(AO60,AQ60)</f>
        <v>34</v>
      </c>
      <c r="AQ126" s="80"/>
      <c r="AR126" s="79" t="n">
        <f aca="false">SUM(AR60,AT60)</f>
        <v>0</v>
      </c>
      <c r="AS126" s="79"/>
      <c r="AT126" s="80" t="n">
        <f aca="false">SUM(AS60,AU60)</f>
        <v>0</v>
      </c>
      <c r="AU126" s="80"/>
      <c r="AV126" s="81" t="n">
        <f aca="false">SUM(D126,H126,L126,P126,T126,X126,AB126,AF126,AJ126,AN126,AR126)</f>
        <v>335</v>
      </c>
      <c r="AW126" s="81" t="n">
        <f aca="false">SUM(F126,J126,N126,R126,V126,Z126,AD126,AH126,AL126,AP126,AT126)</f>
        <v>309</v>
      </c>
      <c r="AX126" s="82" t="n">
        <f aca="false">(AW126/AV126)*100</f>
        <v>92.2388059701493</v>
      </c>
    </row>
    <row r="127" customFormat="false" ht="68.1" hidden="false" customHeight="true" outlineLevel="0" collapsed="false">
      <c r="A127" s="76" t="n">
        <f aca="false">A61</f>
        <v>41</v>
      </c>
      <c r="B127" s="77" t="str">
        <f aca="false">B61</f>
        <v>20321A0242</v>
      </c>
      <c r="C127" s="78" t="str">
        <f aca="false">C61</f>
        <v>Vaishnavi Komirisetty</v>
      </c>
      <c r="D127" s="79" t="n">
        <f aca="false">SUM(D61,F61)</f>
        <v>39</v>
      </c>
      <c r="E127" s="79"/>
      <c r="F127" s="80" t="n">
        <f aca="false">SUM(E61,G61)</f>
        <v>28</v>
      </c>
      <c r="G127" s="80"/>
      <c r="H127" s="79" t="n">
        <f aca="false">SUM(H61,J61)</f>
        <v>34</v>
      </c>
      <c r="I127" s="79"/>
      <c r="J127" s="80" t="n">
        <f aca="false">SUM(I61,K61)</f>
        <v>31</v>
      </c>
      <c r="K127" s="80"/>
      <c r="L127" s="79" t="n">
        <f aca="false">SUM(L61,N61)</f>
        <v>35</v>
      </c>
      <c r="M127" s="79"/>
      <c r="N127" s="80" t="n">
        <f aca="false">SUM(M61,O61)</f>
        <v>23</v>
      </c>
      <c r="O127" s="80"/>
      <c r="P127" s="79" t="n">
        <f aca="false">SUM(P61,R61)</f>
        <v>47</v>
      </c>
      <c r="Q127" s="79"/>
      <c r="R127" s="80" t="n">
        <f aca="false">SUM(Q61,S61)</f>
        <v>30</v>
      </c>
      <c r="S127" s="80"/>
      <c r="T127" s="79" t="n">
        <f aca="false">SUM(T61,V61)</f>
        <v>37</v>
      </c>
      <c r="U127" s="79"/>
      <c r="V127" s="80" t="n">
        <f aca="false">SUM(U61,W61)</f>
        <v>18</v>
      </c>
      <c r="W127" s="80"/>
      <c r="X127" s="80" t="n">
        <f aca="false">SUM(X61,Z61)</f>
        <v>36</v>
      </c>
      <c r="Y127" s="80"/>
      <c r="Z127" s="80" t="n">
        <f aca="false">SUM(Y61,AA61)</f>
        <v>24</v>
      </c>
      <c r="AA127" s="80"/>
      <c r="AB127" s="80" t="n">
        <f aca="false">SUM(AB61,AD61)</f>
        <v>24</v>
      </c>
      <c r="AC127" s="80"/>
      <c r="AD127" s="80" t="n">
        <f aca="false">SUM(AC61,AE61)</f>
        <v>18</v>
      </c>
      <c r="AE127" s="80"/>
      <c r="AF127" s="79" t="n">
        <f aca="false">SUM(AF61,AH61)</f>
        <v>22</v>
      </c>
      <c r="AG127" s="79"/>
      <c r="AH127" s="80" t="n">
        <f aca="false">SUM(AG61,AI61)</f>
        <v>10</v>
      </c>
      <c r="AI127" s="80"/>
      <c r="AJ127" s="79" t="n">
        <f aca="false">SUM(AJ61,AL61)</f>
        <v>26</v>
      </c>
      <c r="AK127" s="79"/>
      <c r="AL127" s="80" t="n">
        <f aca="false">SUM(AK61,AM61)</f>
        <v>22</v>
      </c>
      <c r="AM127" s="80"/>
      <c r="AN127" s="79" t="n">
        <f aca="false">SUM(AN61,AP61)</f>
        <v>35</v>
      </c>
      <c r="AO127" s="79"/>
      <c r="AP127" s="80" t="n">
        <f aca="false">SUM(AO61,AQ61)</f>
        <v>22</v>
      </c>
      <c r="AQ127" s="80"/>
      <c r="AR127" s="79" t="n">
        <f aca="false">SUM(AR61,AT61)</f>
        <v>0</v>
      </c>
      <c r="AS127" s="79"/>
      <c r="AT127" s="80" t="n">
        <f aca="false">SUM(AS61,AU61)</f>
        <v>0</v>
      </c>
      <c r="AU127" s="80"/>
      <c r="AV127" s="81" t="n">
        <f aca="false">SUM(D127,H127,L127,P127,T127,X127,AB127,AF127,AJ127,AN127,AR127)</f>
        <v>335</v>
      </c>
      <c r="AW127" s="81" t="n">
        <f aca="false">SUM(F127,J127,N127,R127,V127,Z127,AD127,AH127,AL127,AP127,AT127)</f>
        <v>226</v>
      </c>
      <c r="AX127" s="82" t="n">
        <f aca="false">(AW127/AV127)*100</f>
        <v>67.4626865671642</v>
      </c>
    </row>
    <row r="128" customFormat="false" ht="68.1" hidden="false" customHeight="true" outlineLevel="0" collapsed="false">
      <c r="A128" s="76" t="n">
        <f aca="false">A62</f>
        <v>42</v>
      </c>
      <c r="B128" s="77" t="str">
        <f aca="false">B62</f>
        <v>20321A0243</v>
      </c>
      <c r="C128" s="78" t="str">
        <f aca="false">C62</f>
        <v>Vaishnavi Vimatapuram</v>
      </c>
      <c r="D128" s="79" t="n">
        <f aca="false">SUM(D62,F62)</f>
        <v>39</v>
      </c>
      <c r="E128" s="79"/>
      <c r="F128" s="80" t="n">
        <f aca="false">SUM(E62,G62)</f>
        <v>28</v>
      </c>
      <c r="G128" s="80"/>
      <c r="H128" s="79" t="n">
        <f aca="false">SUM(H62,J62)</f>
        <v>34</v>
      </c>
      <c r="I128" s="79"/>
      <c r="J128" s="80" t="n">
        <f aca="false">SUM(I62,K62)</f>
        <v>24</v>
      </c>
      <c r="K128" s="80"/>
      <c r="L128" s="79" t="n">
        <f aca="false">SUM(L62,N62)</f>
        <v>35</v>
      </c>
      <c r="M128" s="79"/>
      <c r="N128" s="80" t="n">
        <f aca="false">SUM(M62,O62)</f>
        <v>20</v>
      </c>
      <c r="O128" s="80"/>
      <c r="P128" s="79" t="n">
        <f aca="false">SUM(P62,R62)</f>
        <v>47</v>
      </c>
      <c r="Q128" s="79"/>
      <c r="R128" s="80" t="n">
        <f aca="false">SUM(Q62,S62)</f>
        <v>32</v>
      </c>
      <c r="S128" s="80"/>
      <c r="T128" s="79" t="n">
        <f aca="false">SUM(T62,V62)</f>
        <v>37</v>
      </c>
      <c r="U128" s="79"/>
      <c r="V128" s="80" t="n">
        <f aca="false">SUM(U62,W62)</f>
        <v>24</v>
      </c>
      <c r="W128" s="80"/>
      <c r="X128" s="80" t="n">
        <f aca="false">SUM(X62,Z62)</f>
        <v>36</v>
      </c>
      <c r="Y128" s="80"/>
      <c r="Z128" s="80" t="n">
        <f aca="false">SUM(Y62,AA62)</f>
        <v>22</v>
      </c>
      <c r="AA128" s="80"/>
      <c r="AB128" s="80" t="n">
        <f aca="false">SUM(AB62,AD62)</f>
        <v>24</v>
      </c>
      <c r="AC128" s="80"/>
      <c r="AD128" s="80" t="n">
        <f aca="false">SUM(AC62,AE62)</f>
        <v>16</v>
      </c>
      <c r="AE128" s="80"/>
      <c r="AF128" s="79" t="n">
        <f aca="false">SUM(AF62,AH62)</f>
        <v>22</v>
      </c>
      <c r="AG128" s="79"/>
      <c r="AH128" s="80" t="n">
        <f aca="false">SUM(AG62,AI62)</f>
        <v>18</v>
      </c>
      <c r="AI128" s="80"/>
      <c r="AJ128" s="79" t="n">
        <f aca="false">SUM(AJ62,AL62)</f>
        <v>26</v>
      </c>
      <c r="AK128" s="79"/>
      <c r="AL128" s="80" t="n">
        <f aca="false">SUM(AK62,AM62)</f>
        <v>14</v>
      </c>
      <c r="AM128" s="80"/>
      <c r="AN128" s="79" t="n">
        <f aca="false">SUM(AN62,AP62)</f>
        <v>35</v>
      </c>
      <c r="AO128" s="79"/>
      <c r="AP128" s="80" t="n">
        <f aca="false">SUM(AO62,AQ62)</f>
        <v>26</v>
      </c>
      <c r="AQ128" s="80"/>
      <c r="AR128" s="79" t="n">
        <f aca="false">SUM(AR62,AT62)</f>
        <v>0</v>
      </c>
      <c r="AS128" s="79"/>
      <c r="AT128" s="80" t="n">
        <f aca="false">SUM(AS62,AU62)</f>
        <v>0</v>
      </c>
      <c r="AU128" s="80"/>
      <c r="AV128" s="81" t="n">
        <f aca="false">SUM(D128,H128,L128,P128,T128,X128,AB128,AF128,AJ128,AN128,AR128)</f>
        <v>335</v>
      </c>
      <c r="AW128" s="81" t="n">
        <f aca="false">SUM(F128,J128,N128,R128,V128,Z128,AD128,AH128,AL128,AP128,AT128)</f>
        <v>224</v>
      </c>
      <c r="AX128" s="82" t="n">
        <f aca="false">(AW128/AV128)*100</f>
        <v>66.8656716417911</v>
      </c>
    </row>
    <row r="129" customFormat="false" ht="68.1" hidden="false" customHeight="true" outlineLevel="0" collapsed="false">
      <c r="A129" s="76" t="n">
        <f aca="false">A63</f>
        <v>43</v>
      </c>
      <c r="B129" s="77" t="str">
        <f aca="false">B63</f>
        <v>20321A0244</v>
      </c>
      <c r="C129" s="78" t="str">
        <f aca="false">C63</f>
        <v>Varsha M</v>
      </c>
      <c r="D129" s="79" t="n">
        <f aca="false">SUM(D63,F63)</f>
        <v>39</v>
      </c>
      <c r="E129" s="79"/>
      <c r="F129" s="80" t="n">
        <f aca="false">SUM(E63,G63)</f>
        <v>27</v>
      </c>
      <c r="G129" s="80"/>
      <c r="H129" s="79" t="n">
        <f aca="false">SUM(H63,J63)</f>
        <v>34</v>
      </c>
      <c r="I129" s="79"/>
      <c r="J129" s="80" t="n">
        <f aca="false">SUM(I63,K63)</f>
        <v>23</v>
      </c>
      <c r="K129" s="80"/>
      <c r="L129" s="79" t="n">
        <f aca="false">SUM(L63,N63)</f>
        <v>35</v>
      </c>
      <c r="M129" s="79"/>
      <c r="N129" s="80" t="n">
        <f aca="false">SUM(M63,O63)</f>
        <v>20</v>
      </c>
      <c r="O129" s="80"/>
      <c r="P129" s="79" t="n">
        <f aca="false">SUM(P63,R63)</f>
        <v>47</v>
      </c>
      <c r="Q129" s="79"/>
      <c r="R129" s="80" t="n">
        <f aca="false">SUM(Q63,S63)</f>
        <v>30</v>
      </c>
      <c r="S129" s="80"/>
      <c r="T129" s="79" t="n">
        <f aca="false">SUM(T63,V63)</f>
        <v>37</v>
      </c>
      <c r="U129" s="79"/>
      <c r="V129" s="80" t="n">
        <f aca="false">SUM(U63,W63)</f>
        <v>24</v>
      </c>
      <c r="W129" s="80"/>
      <c r="X129" s="80" t="n">
        <f aca="false">SUM(X63,Z63)</f>
        <v>36</v>
      </c>
      <c r="Y129" s="80"/>
      <c r="Z129" s="80" t="n">
        <f aca="false">SUM(Y63,AA63)</f>
        <v>22</v>
      </c>
      <c r="AA129" s="80"/>
      <c r="AB129" s="80" t="n">
        <f aca="false">SUM(AB63,AD63)</f>
        <v>24</v>
      </c>
      <c r="AC129" s="80"/>
      <c r="AD129" s="80" t="n">
        <f aca="false">SUM(AC63,AE63)</f>
        <v>16</v>
      </c>
      <c r="AE129" s="80"/>
      <c r="AF129" s="79" t="n">
        <f aca="false">SUM(AF63,AH63)</f>
        <v>22</v>
      </c>
      <c r="AG129" s="79"/>
      <c r="AH129" s="80" t="n">
        <f aca="false">SUM(AG63,AI63)</f>
        <v>16</v>
      </c>
      <c r="AI129" s="80"/>
      <c r="AJ129" s="79" t="n">
        <f aca="false">SUM(AJ63,AL63)</f>
        <v>26</v>
      </c>
      <c r="AK129" s="79"/>
      <c r="AL129" s="80" t="n">
        <f aca="false">SUM(AK63,AM63)</f>
        <v>14</v>
      </c>
      <c r="AM129" s="80"/>
      <c r="AN129" s="79" t="n">
        <f aca="false">SUM(AN63,AP63)</f>
        <v>35</v>
      </c>
      <c r="AO129" s="79"/>
      <c r="AP129" s="80" t="n">
        <f aca="false">SUM(AO63,AQ63)</f>
        <v>25</v>
      </c>
      <c r="AQ129" s="80"/>
      <c r="AR129" s="79" t="n">
        <f aca="false">SUM(AR63,AT63)</f>
        <v>0</v>
      </c>
      <c r="AS129" s="79"/>
      <c r="AT129" s="80" t="n">
        <f aca="false">SUM(AS63,AU63)</f>
        <v>0</v>
      </c>
      <c r="AU129" s="80"/>
      <c r="AV129" s="81" t="n">
        <f aca="false">SUM(D129,H129,L129,P129,T129,X129,AB129,AF129,AJ129,AN129,AR129)</f>
        <v>335</v>
      </c>
      <c r="AW129" s="81" t="n">
        <f aca="false">SUM(F129,J129,N129,R129,V129,Z129,AD129,AH129,AL129,AP129,AT129)</f>
        <v>217</v>
      </c>
      <c r="AX129" s="82" t="n">
        <f aca="false">(AW129/AV129)*100</f>
        <v>64.7761194029851</v>
      </c>
    </row>
    <row r="130" customFormat="false" ht="68.1" hidden="false" customHeight="true" outlineLevel="0" collapsed="false">
      <c r="A130" s="76" t="n">
        <f aca="false">A64</f>
        <v>44</v>
      </c>
      <c r="B130" s="77" t="str">
        <f aca="false">B64</f>
        <v>20321A0245</v>
      </c>
      <c r="C130" s="78" t="str">
        <f aca="false">C64</f>
        <v>Veena Thattaruparambill</v>
      </c>
      <c r="D130" s="79" t="n">
        <f aca="false">SUM(D64,F64)</f>
        <v>39</v>
      </c>
      <c r="E130" s="79"/>
      <c r="F130" s="80" t="n">
        <f aca="false">SUM(E64,G64)</f>
        <v>31</v>
      </c>
      <c r="G130" s="80"/>
      <c r="H130" s="79" t="n">
        <f aca="false">SUM(H64,J64)</f>
        <v>34</v>
      </c>
      <c r="I130" s="79"/>
      <c r="J130" s="80" t="n">
        <f aca="false">SUM(I64,K64)</f>
        <v>27</v>
      </c>
      <c r="K130" s="80"/>
      <c r="L130" s="79" t="n">
        <f aca="false">SUM(L64,N64)</f>
        <v>35</v>
      </c>
      <c r="M130" s="79"/>
      <c r="N130" s="80" t="n">
        <f aca="false">SUM(M64,O64)</f>
        <v>26</v>
      </c>
      <c r="O130" s="80"/>
      <c r="P130" s="79" t="n">
        <f aca="false">SUM(P64,R64)</f>
        <v>47</v>
      </c>
      <c r="Q130" s="79"/>
      <c r="R130" s="80" t="n">
        <f aca="false">SUM(Q64,S64)</f>
        <v>36</v>
      </c>
      <c r="S130" s="80"/>
      <c r="T130" s="79" t="n">
        <f aca="false">SUM(T64,V64)</f>
        <v>37</v>
      </c>
      <c r="U130" s="79"/>
      <c r="V130" s="80" t="n">
        <f aca="false">SUM(U64,W64)</f>
        <v>26</v>
      </c>
      <c r="W130" s="80"/>
      <c r="X130" s="80" t="n">
        <f aca="false">SUM(X64,Z64)</f>
        <v>36</v>
      </c>
      <c r="Y130" s="80"/>
      <c r="Z130" s="80" t="n">
        <f aca="false">SUM(Y64,AA64)</f>
        <v>27</v>
      </c>
      <c r="AA130" s="80"/>
      <c r="AB130" s="80" t="n">
        <f aca="false">SUM(AB64,AD64)</f>
        <v>24</v>
      </c>
      <c r="AC130" s="80"/>
      <c r="AD130" s="80" t="n">
        <f aca="false">SUM(AC64,AE64)</f>
        <v>18</v>
      </c>
      <c r="AE130" s="80"/>
      <c r="AF130" s="79" t="n">
        <f aca="false">SUM(AF64,AH64)</f>
        <v>22</v>
      </c>
      <c r="AG130" s="79"/>
      <c r="AH130" s="80" t="n">
        <f aca="false">SUM(AG64,AI64)</f>
        <v>18</v>
      </c>
      <c r="AI130" s="80"/>
      <c r="AJ130" s="79" t="n">
        <f aca="false">SUM(AJ64,AL64)</f>
        <v>26</v>
      </c>
      <c r="AK130" s="79"/>
      <c r="AL130" s="80" t="n">
        <f aca="false">SUM(AK64,AM64)</f>
        <v>22</v>
      </c>
      <c r="AM130" s="80"/>
      <c r="AN130" s="79" t="n">
        <f aca="false">SUM(AN64,AP64)</f>
        <v>35</v>
      </c>
      <c r="AO130" s="79"/>
      <c r="AP130" s="80" t="n">
        <f aca="false">SUM(AO64,AQ64)</f>
        <v>29</v>
      </c>
      <c r="AQ130" s="80"/>
      <c r="AR130" s="79" t="n">
        <f aca="false">SUM(AR64,AT64)</f>
        <v>0</v>
      </c>
      <c r="AS130" s="79"/>
      <c r="AT130" s="80" t="n">
        <f aca="false">SUM(AS64,AU64)</f>
        <v>0</v>
      </c>
      <c r="AU130" s="80"/>
      <c r="AV130" s="81" t="n">
        <f aca="false">SUM(D130,H130,L130,P130,T130,X130,AB130,AF130,AJ130,AN130,AR130)</f>
        <v>335</v>
      </c>
      <c r="AW130" s="81" t="n">
        <f aca="false">SUM(F130,J130,N130,R130,V130,Z130,AD130,AH130,AL130,AP130,AT130)</f>
        <v>260</v>
      </c>
      <c r="AX130" s="82" t="n">
        <f aca="false">(AW130/AV130)*100</f>
        <v>77.6119402985075</v>
      </c>
    </row>
    <row r="131" customFormat="false" ht="68.1" hidden="false" customHeight="true" outlineLevel="0" collapsed="false">
      <c r="A131" s="76" t="n">
        <f aca="false">A65</f>
        <v>45</v>
      </c>
      <c r="B131" s="77" t="str">
        <f aca="false">B65</f>
        <v>20321A0246</v>
      </c>
      <c r="C131" s="78" t="str">
        <f aca="false">C65</f>
        <v>Vidhya Govinda</v>
      </c>
      <c r="D131" s="79" t="n">
        <f aca="false">SUM(D65,F65)</f>
        <v>39</v>
      </c>
      <c r="E131" s="79"/>
      <c r="F131" s="80" t="n">
        <f aca="false">SUM(E65,G65)</f>
        <v>35</v>
      </c>
      <c r="G131" s="80"/>
      <c r="H131" s="79" t="n">
        <f aca="false">SUM(H65,J65)</f>
        <v>34</v>
      </c>
      <c r="I131" s="79"/>
      <c r="J131" s="80" t="n">
        <f aca="false">SUM(I65,K65)</f>
        <v>24</v>
      </c>
      <c r="K131" s="80"/>
      <c r="L131" s="79" t="n">
        <f aca="false">SUM(L65,N65)</f>
        <v>35</v>
      </c>
      <c r="M131" s="79"/>
      <c r="N131" s="80" t="n">
        <f aca="false">SUM(M65,O65)</f>
        <v>24</v>
      </c>
      <c r="O131" s="80"/>
      <c r="P131" s="79" t="n">
        <f aca="false">SUM(P65,R65)</f>
        <v>47</v>
      </c>
      <c r="Q131" s="79"/>
      <c r="R131" s="80" t="n">
        <f aca="false">SUM(Q65,S65)</f>
        <v>34</v>
      </c>
      <c r="S131" s="80"/>
      <c r="T131" s="79" t="n">
        <f aca="false">SUM(T65,V65)</f>
        <v>37</v>
      </c>
      <c r="U131" s="79"/>
      <c r="V131" s="80" t="n">
        <f aca="false">SUM(U65,W65)</f>
        <v>27</v>
      </c>
      <c r="W131" s="80"/>
      <c r="X131" s="80" t="n">
        <f aca="false">SUM(X65,Z65)</f>
        <v>36</v>
      </c>
      <c r="Y131" s="80"/>
      <c r="Z131" s="80" t="n">
        <f aca="false">SUM(Y65,AA65)</f>
        <v>25</v>
      </c>
      <c r="AA131" s="80"/>
      <c r="AB131" s="80" t="n">
        <f aca="false">SUM(AB65,AD65)</f>
        <v>24</v>
      </c>
      <c r="AC131" s="80"/>
      <c r="AD131" s="80" t="n">
        <f aca="false">SUM(AC65,AE65)</f>
        <v>20</v>
      </c>
      <c r="AE131" s="80"/>
      <c r="AF131" s="79" t="n">
        <f aca="false">SUM(AF65,AH65)</f>
        <v>22</v>
      </c>
      <c r="AG131" s="79"/>
      <c r="AH131" s="80" t="n">
        <f aca="false">SUM(AG65,AI65)</f>
        <v>18</v>
      </c>
      <c r="AI131" s="80"/>
      <c r="AJ131" s="79" t="n">
        <f aca="false">SUM(AJ65,AL65)</f>
        <v>26</v>
      </c>
      <c r="AK131" s="79"/>
      <c r="AL131" s="80" t="n">
        <f aca="false">SUM(AK65,AM65)</f>
        <v>24</v>
      </c>
      <c r="AM131" s="80"/>
      <c r="AN131" s="79" t="n">
        <f aca="false">SUM(AN65,AP65)</f>
        <v>35</v>
      </c>
      <c r="AO131" s="79"/>
      <c r="AP131" s="80" t="n">
        <f aca="false">SUM(AO65,AQ65)</f>
        <v>28</v>
      </c>
      <c r="AQ131" s="80"/>
      <c r="AR131" s="79" t="n">
        <f aca="false">SUM(AR65,AT65)</f>
        <v>0</v>
      </c>
      <c r="AS131" s="79"/>
      <c r="AT131" s="80" t="n">
        <f aca="false">SUM(AS65,AU65)</f>
        <v>0</v>
      </c>
      <c r="AU131" s="80"/>
      <c r="AV131" s="81" t="n">
        <f aca="false">SUM(D131,H131,L131,P131,T131,X131,AB131,AF131,AJ131,AN131,AR131)</f>
        <v>335</v>
      </c>
      <c r="AW131" s="81" t="n">
        <f aca="false">SUM(F131,J131,N131,R131,V131,Z131,AD131,AH131,AL131,AP131,AT131)</f>
        <v>259</v>
      </c>
      <c r="AX131" s="82" t="n">
        <f aca="false">(AW131/AV131)*100</f>
        <v>77.3134328358209</v>
      </c>
    </row>
    <row r="132" customFormat="false" ht="68.1" hidden="false" customHeight="true" outlineLevel="0" collapsed="false">
      <c r="A132" s="76" t="n">
        <f aca="false">A66</f>
        <v>46</v>
      </c>
      <c r="B132" s="77" t="str">
        <f aca="false">B66</f>
        <v>20321A0247</v>
      </c>
      <c r="C132" s="78" t="str">
        <f aca="false">C66</f>
        <v>Yasheswi Bai Banavath</v>
      </c>
      <c r="D132" s="79" t="n">
        <f aca="false">SUM(D66,F66)</f>
        <v>39</v>
      </c>
      <c r="E132" s="79"/>
      <c r="F132" s="80" t="n">
        <f aca="false">SUM(E66,G66)</f>
        <v>31</v>
      </c>
      <c r="G132" s="80"/>
      <c r="H132" s="79" t="n">
        <f aca="false">SUM(H66,J66)</f>
        <v>34</v>
      </c>
      <c r="I132" s="79"/>
      <c r="J132" s="80" t="n">
        <f aca="false">SUM(I66,K66)</f>
        <v>22</v>
      </c>
      <c r="K132" s="80"/>
      <c r="L132" s="79" t="n">
        <f aca="false">SUM(L66,N66)</f>
        <v>35</v>
      </c>
      <c r="M132" s="79"/>
      <c r="N132" s="80" t="n">
        <f aca="false">SUM(M66,O66)</f>
        <v>27</v>
      </c>
      <c r="O132" s="80"/>
      <c r="P132" s="79" t="n">
        <f aca="false">SUM(P66,R66)</f>
        <v>47</v>
      </c>
      <c r="Q132" s="79"/>
      <c r="R132" s="80" t="n">
        <f aca="false">SUM(Q66,S66)</f>
        <v>32</v>
      </c>
      <c r="S132" s="80"/>
      <c r="T132" s="79" t="n">
        <f aca="false">SUM(T66,V66)</f>
        <v>37</v>
      </c>
      <c r="U132" s="79"/>
      <c r="V132" s="80" t="n">
        <f aca="false">SUM(U66,W66)</f>
        <v>23</v>
      </c>
      <c r="W132" s="80"/>
      <c r="X132" s="80" t="n">
        <f aca="false">SUM(X66,Z66)</f>
        <v>36</v>
      </c>
      <c r="Y132" s="80"/>
      <c r="Z132" s="80" t="n">
        <f aca="false">SUM(Y66,AA66)</f>
        <v>27</v>
      </c>
      <c r="AA132" s="80"/>
      <c r="AB132" s="80" t="n">
        <f aca="false">SUM(AB66,AD66)</f>
        <v>24</v>
      </c>
      <c r="AC132" s="80"/>
      <c r="AD132" s="80" t="n">
        <f aca="false">SUM(AC66,AE66)</f>
        <v>22</v>
      </c>
      <c r="AE132" s="80"/>
      <c r="AF132" s="79" t="n">
        <f aca="false">SUM(AF66,AH66)</f>
        <v>22</v>
      </c>
      <c r="AG132" s="79"/>
      <c r="AH132" s="80" t="n">
        <f aca="false">SUM(AG66,AI66)</f>
        <v>22</v>
      </c>
      <c r="AI132" s="80"/>
      <c r="AJ132" s="79" t="n">
        <f aca="false">SUM(AJ66,AL66)</f>
        <v>26</v>
      </c>
      <c r="AK132" s="79"/>
      <c r="AL132" s="80" t="n">
        <f aca="false">SUM(AK66,AM66)</f>
        <v>22</v>
      </c>
      <c r="AM132" s="80"/>
      <c r="AN132" s="79" t="n">
        <f aca="false">SUM(AN66,AP66)</f>
        <v>35</v>
      </c>
      <c r="AO132" s="79"/>
      <c r="AP132" s="80" t="n">
        <f aca="false">SUM(AO66,AQ66)</f>
        <v>28</v>
      </c>
      <c r="AQ132" s="80"/>
      <c r="AR132" s="79" t="n">
        <f aca="false">SUM(AR66,AT66)</f>
        <v>0</v>
      </c>
      <c r="AS132" s="79"/>
      <c r="AT132" s="80" t="n">
        <f aca="false">SUM(AS66,AU66)</f>
        <v>0</v>
      </c>
      <c r="AU132" s="80"/>
      <c r="AV132" s="81" t="n">
        <f aca="false">SUM(D132,H132,L132,P132,T132,X132,AB132,AF132,AJ132,AN132,AR132)</f>
        <v>335</v>
      </c>
      <c r="AW132" s="81" t="n">
        <f aca="false">SUM(F132,J132,N132,R132,V132,Z132,AD132,AH132,AL132,AP132,AT132)</f>
        <v>256</v>
      </c>
      <c r="AX132" s="82" t="n">
        <f aca="false">(AW132/AV132)*100</f>
        <v>76.4179104477612</v>
      </c>
    </row>
    <row r="133" customFormat="false" ht="68.1" hidden="false" customHeight="true" outlineLevel="0" collapsed="false">
      <c r="A133" s="76" t="n">
        <f aca="false">A67</f>
        <v>47</v>
      </c>
      <c r="B133" s="77" t="str">
        <f aca="false">B67</f>
        <v>21325A0201</v>
      </c>
      <c r="C133" s="78" t="str">
        <f aca="false">C67</f>
        <v>Anjali Potlapally</v>
      </c>
      <c r="D133" s="79" t="n">
        <f aca="false">SUM(D67,F67)</f>
        <v>39</v>
      </c>
      <c r="E133" s="79"/>
      <c r="F133" s="80" t="n">
        <f aca="false">SUM(E67,G67)</f>
        <v>38</v>
      </c>
      <c r="G133" s="80"/>
      <c r="H133" s="79" t="n">
        <f aca="false">SUM(H67,J67)</f>
        <v>34</v>
      </c>
      <c r="I133" s="79"/>
      <c r="J133" s="80" t="n">
        <f aca="false">SUM(I67,K67)</f>
        <v>29</v>
      </c>
      <c r="K133" s="80"/>
      <c r="L133" s="79" t="n">
        <f aca="false">SUM(L67,N67)</f>
        <v>35</v>
      </c>
      <c r="M133" s="79"/>
      <c r="N133" s="80" t="n">
        <f aca="false">SUM(M67,O67)</f>
        <v>31</v>
      </c>
      <c r="O133" s="80"/>
      <c r="P133" s="79" t="n">
        <f aca="false">SUM(P67,R67)</f>
        <v>47</v>
      </c>
      <c r="Q133" s="79"/>
      <c r="R133" s="80" t="n">
        <f aca="false">SUM(Q67,S67)</f>
        <v>42</v>
      </c>
      <c r="S133" s="80"/>
      <c r="T133" s="79" t="n">
        <f aca="false">SUM(T67,V67)</f>
        <v>37</v>
      </c>
      <c r="U133" s="79"/>
      <c r="V133" s="80" t="n">
        <f aca="false">SUM(U67,W67)</f>
        <v>35</v>
      </c>
      <c r="W133" s="80"/>
      <c r="X133" s="80" t="n">
        <f aca="false">SUM(X67,Z67)</f>
        <v>36</v>
      </c>
      <c r="Y133" s="80"/>
      <c r="Z133" s="80" t="n">
        <f aca="false">SUM(Y67,AA67)</f>
        <v>33</v>
      </c>
      <c r="AA133" s="80"/>
      <c r="AB133" s="80" t="n">
        <f aca="false">SUM(AB67,AD67)</f>
        <v>24</v>
      </c>
      <c r="AC133" s="80"/>
      <c r="AD133" s="80" t="n">
        <f aca="false">SUM(AC67,AE67)</f>
        <v>24</v>
      </c>
      <c r="AE133" s="80"/>
      <c r="AF133" s="79" t="n">
        <f aca="false">SUM(AF67,AH67)</f>
        <v>22</v>
      </c>
      <c r="AG133" s="79"/>
      <c r="AH133" s="80" t="n">
        <f aca="false">SUM(AG67,AI67)</f>
        <v>20</v>
      </c>
      <c r="AI133" s="80"/>
      <c r="AJ133" s="79" t="n">
        <f aca="false">SUM(AJ67,AL67)</f>
        <v>26</v>
      </c>
      <c r="AK133" s="79"/>
      <c r="AL133" s="80" t="n">
        <f aca="false">SUM(AK67,AM67)</f>
        <v>26</v>
      </c>
      <c r="AM133" s="80"/>
      <c r="AN133" s="79" t="n">
        <f aca="false">SUM(AN67,AP67)</f>
        <v>35</v>
      </c>
      <c r="AO133" s="79"/>
      <c r="AP133" s="80" t="n">
        <f aca="false">SUM(AO67,AQ67)</f>
        <v>31</v>
      </c>
      <c r="AQ133" s="80"/>
      <c r="AR133" s="79" t="n">
        <f aca="false">SUM(AR67,AT67)</f>
        <v>0</v>
      </c>
      <c r="AS133" s="79"/>
      <c r="AT133" s="80" t="n">
        <f aca="false">SUM(AS67,AU67)</f>
        <v>0</v>
      </c>
      <c r="AU133" s="80"/>
      <c r="AV133" s="81" t="n">
        <f aca="false">SUM(D133,H133,L133,P133,T133,X133,AB133,AF133,AJ133,AN133,AR133)</f>
        <v>335</v>
      </c>
      <c r="AW133" s="81" t="n">
        <f aca="false">SUM(F133,J133,N133,R133,V133,Z133,AD133,AH133,AL133,AP133,AT133)</f>
        <v>309</v>
      </c>
      <c r="AX133" s="82" t="n">
        <f aca="false">(AW133/AV133)*100</f>
        <v>92.2388059701493</v>
      </c>
    </row>
    <row r="134" customFormat="false" ht="68.1" hidden="false" customHeight="true" outlineLevel="0" collapsed="false">
      <c r="A134" s="76" t="n">
        <f aca="false">A68</f>
        <v>48</v>
      </c>
      <c r="B134" s="77" t="str">
        <f aca="false">B68</f>
        <v>21325A0202</v>
      </c>
      <c r="C134" s="78" t="str">
        <f aca="false">C68</f>
        <v>Farhanaaz</v>
      </c>
      <c r="D134" s="79" t="n">
        <f aca="false">SUM(D68,F68)</f>
        <v>39</v>
      </c>
      <c r="E134" s="79"/>
      <c r="F134" s="80" t="n">
        <f aca="false">SUM(E68,G68)</f>
        <v>32</v>
      </c>
      <c r="G134" s="80"/>
      <c r="H134" s="79" t="n">
        <f aca="false">SUM(H68,J68)</f>
        <v>34</v>
      </c>
      <c r="I134" s="79"/>
      <c r="J134" s="80" t="n">
        <f aca="false">SUM(I68,K68)</f>
        <v>28</v>
      </c>
      <c r="K134" s="80"/>
      <c r="L134" s="79" t="n">
        <f aca="false">SUM(L68,N68)</f>
        <v>35</v>
      </c>
      <c r="M134" s="79"/>
      <c r="N134" s="80" t="n">
        <f aca="false">SUM(M68,O68)</f>
        <v>28</v>
      </c>
      <c r="O134" s="80"/>
      <c r="P134" s="79" t="n">
        <f aca="false">SUM(P68,R68)</f>
        <v>47</v>
      </c>
      <c r="Q134" s="79"/>
      <c r="R134" s="80" t="n">
        <f aca="false">SUM(Q68,S68)</f>
        <v>36</v>
      </c>
      <c r="S134" s="80"/>
      <c r="T134" s="79" t="n">
        <f aca="false">SUM(T68,V68)</f>
        <v>37</v>
      </c>
      <c r="U134" s="79"/>
      <c r="V134" s="80" t="n">
        <f aca="false">SUM(U68,W68)</f>
        <v>30</v>
      </c>
      <c r="W134" s="80"/>
      <c r="X134" s="80" t="n">
        <f aca="false">SUM(X68,Z68)</f>
        <v>36</v>
      </c>
      <c r="Y134" s="80"/>
      <c r="Z134" s="80" t="n">
        <f aca="false">SUM(Y68,AA68)</f>
        <v>30</v>
      </c>
      <c r="AA134" s="80"/>
      <c r="AB134" s="80" t="n">
        <f aca="false">SUM(AB68,AD68)</f>
        <v>24</v>
      </c>
      <c r="AC134" s="80"/>
      <c r="AD134" s="80" t="n">
        <f aca="false">SUM(AC68,AE68)</f>
        <v>18</v>
      </c>
      <c r="AE134" s="80"/>
      <c r="AF134" s="79" t="n">
        <f aca="false">SUM(AF68,AH68)</f>
        <v>22</v>
      </c>
      <c r="AG134" s="79"/>
      <c r="AH134" s="80" t="n">
        <f aca="false">SUM(AG68,AI68)</f>
        <v>20</v>
      </c>
      <c r="AI134" s="80"/>
      <c r="AJ134" s="79" t="n">
        <f aca="false">SUM(AJ68,AL68)</f>
        <v>26</v>
      </c>
      <c r="AK134" s="79"/>
      <c r="AL134" s="80" t="n">
        <f aca="false">SUM(AK68,AM68)</f>
        <v>18</v>
      </c>
      <c r="AM134" s="80"/>
      <c r="AN134" s="79" t="n">
        <f aca="false">SUM(AN68,AP68)</f>
        <v>35</v>
      </c>
      <c r="AO134" s="79"/>
      <c r="AP134" s="80" t="n">
        <f aca="false">SUM(AO68,AQ68)</f>
        <v>30</v>
      </c>
      <c r="AQ134" s="80"/>
      <c r="AR134" s="79" t="n">
        <f aca="false">SUM(AR68,AT68)</f>
        <v>0</v>
      </c>
      <c r="AS134" s="79"/>
      <c r="AT134" s="80" t="n">
        <f aca="false">SUM(AS68,AU68)</f>
        <v>0</v>
      </c>
      <c r="AU134" s="80"/>
      <c r="AV134" s="81" t="n">
        <f aca="false">SUM(D134,H134,L134,P134,T134,X134,AB134,AF134,AJ134,AN134,AR134)</f>
        <v>335</v>
      </c>
      <c r="AW134" s="81" t="n">
        <f aca="false">SUM(F134,J134,N134,R134,V134,Z134,AD134,AH134,AL134,AP134,AT134)</f>
        <v>270</v>
      </c>
      <c r="AX134" s="82" t="n">
        <f aca="false">(AW134/AV134)*100</f>
        <v>80.5970149253731</v>
      </c>
    </row>
    <row r="135" customFormat="false" ht="68.1" hidden="false" customHeight="true" outlineLevel="0" collapsed="false">
      <c r="A135" s="76" t="n">
        <f aca="false">A69</f>
        <v>49</v>
      </c>
      <c r="B135" s="77" t="str">
        <f aca="false">B69</f>
        <v>21325A0203</v>
      </c>
      <c r="C135" s="78" t="str">
        <f aca="false">C69</f>
        <v>Hari Prasanna J</v>
      </c>
      <c r="D135" s="79" t="n">
        <f aca="false">SUM(D69,F69)</f>
        <v>39</v>
      </c>
      <c r="E135" s="79"/>
      <c r="F135" s="80" t="n">
        <f aca="false">SUM(E69,G69)</f>
        <v>33</v>
      </c>
      <c r="G135" s="80"/>
      <c r="H135" s="79" t="n">
        <f aca="false">SUM(H69,J69)</f>
        <v>34</v>
      </c>
      <c r="I135" s="79"/>
      <c r="J135" s="80" t="n">
        <f aca="false">SUM(I69,K69)</f>
        <v>29</v>
      </c>
      <c r="K135" s="80"/>
      <c r="L135" s="79" t="n">
        <f aca="false">SUM(L69,N69)</f>
        <v>35</v>
      </c>
      <c r="M135" s="79"/>
      <c r="N135" s="80" t="n">
        <f aca="false">SUM(M69,O69)</f>
        <v>26</v>
      </c>
      <c r="O135" s="80"/>
      <c r="P135" s="79" t="n">
        <f aca="false">SUM(P69,R69)</f>
        <v>47</v>
      </c>
      <c r="Q135" s="79"/>
      <c r="R135" s="80" t="n">
        <f aca="false">SUM(Q69,S69)</f>
        <v>36</v>
      </c>
      <c r="S135" s="80"/>
      <c r="T135" s="79" t="n">
        <f aca="false">SUM(T69,V69)</f>
        <v>37</v>
      </c>
      <c r="U135" s="79"/>
      <c r="V135" s="80" t="n">
        <f aca="false">SUM(U69,W69)</f>
        <v>32</v>
      </c>
      <c r="W135" s="80"/>
      <c r="X135" s="80" t="n">
        <f aca="false">SUM(X69,Z69)</f>
        <v>36</v>
      </c>
      <c r="Y135" s="80"/>
      <c r="Z135" s="80" t="n">
        <f aca="false">SUM(Y69,AA69)</f>
        <v>31</v>
      </c>
      <c r="AA135" s="80"/>
      <c r="AB135" s="80" t="n">
        <f aca="false">SUM(AB69,AD69)</f>
        <v>24</v>
      </c>
      <c r="AC135" s="80"/>
      <c r="AD135" s="80" t="n">
        <f aca="false">SUM(AC69,AE69)</f>
        <v>20</v>
      </c>
      <c r="AE135" s="80"/>
      <c r="AF135" s="79" t="n">
        <f aca="false">SUM(AF69,AH69)</f>
        <v>22</v>
      </c>
      <c r="AG135" s="79"/>
      <c r="AH135" s="80" t="n">
        <f aca="false">SUM(AG69,AI69)</f>
        <v>18</v>
      </c>
      <c r="AI135" s="80"/>
      <c r="AJ135" s="79" t="n">
        <f aca="false">SUM(AJ69,AL69)</f>
        <v>26</v>
      </c>
      <c r="AK135" s="79"/>
      <c r="AL135" s="80" t="n">
        <f aca="false">SUM(AK69,AM69)</f>
        <v>22</v>
      </c>
      <c r="AM135" s="80"/>
      <c r="AN135" s="79" t="n">
        <f aca="false">SUM(AN69,AP69)</f>
        <v>35</v>
      </c>
      <c r="AO135" s="79"/>
      <c r="AP135" s="80" t="n">
        <f aca="false">SUM(AO69,AQ69)</f>
        <v>30</v>
      </c>
      <c r="AQ135" s="80"/>
      <c r="AR135" s="79" t="n">
        <f aca="false">SUM(AR69,AT69)</f>
        <v>0</v>
      </c>
      <c r="AS135" s="79"/>
      <c r="AT135" s="80" t="n">
        <f aca="false">SUM(AS69,AU69)</f>
        <v>0</v>
      </c>
      <c r="AU135" s="80"/>
      <c r="AV135" s="81" t="n">
        <f aca="false">SUM(D135,H135,L135,P135,T135,X135,AB135,AF135,AJ135,AN135,AR135)</f>
        <v>335</v>
      </c>
      <c r="AW135" s="81" t="n">
        <f aca="false">SUM(F135,J135,N135,R135,V135,Z135,AD135,AH135,AL135,AP135,AT135)</f>
        <v>277</v>
      </c>
      <c r="AX135" s="82" t="n">
        <f aca="false">(AW135/AV135)*100</f>
        <v>82.6865671641791</v>
      </c>
    </row>
    <row r="136" customFormat="false" ht="68.1" hidden="false" customHeight="true" outlineLevel="0" collapsed="false">
      <c r="A136" s="76" t="n">
        <f aca="false">A70</f>
        <v>50</v>
      </c>
      <c r="B136" s="77" t="str">
        <f aca="false">B70</f>
        <v>21325A0204</v>
      </c>
      <c r="C136" s="78" t="str">
        <f aca="false">C70</f>
        <v>Rajyalakshmi B </v>
      </c>
      <c r="D136" s="79" t="n">
        <f aca="false">SUM(D70,F70)</f>
        <v>39</v>
      </c>
      <c r="E136" s="79"/>
      <c r="F136" s="80" t="n">
        <f aca="false">SUM(E70,G70)</f>
        <v>34</v>
      </c>
      <c r="G136" s="80"/>
      <c r="H136" s="79" t="n">
        <f aca="false">SUM(H70,J70)</f>
        <v>34</v>
      </c>
      <c r="I136" s="79"/>
      <c r="J136" s="80" t="n">
        <f aca="false">SUM(I70,K70)</f>
        <v>26</v>
      </c>
      <c r="K136" s="80"/>
      <c r="L136" s="79" t="n">
        <f aca="false">SUM(L70,N70)</f>
        <v>35</v>
      </c>
      <c r="M136" s="79"/>
      <c r="N136" s="80" t="n">
        <f aca="false">SUM(M70,O70)</f>
        <v>28</v>
      </c>
      <c r="O136" s="80"/>
      <c r="P136" s="79" t="n">
        <f aca="false">SUM(P70,R70)</f>
        <v>47</v>
      </c>
      <c r="Q136" s="79"/>
      <c r="R136" s="80" t="n">
        <f aca="false">SUM(Q70,S70)</f>
        <v>38</v>
      </c>
      <c r="S136" s="80"/>
      <c r="T136" s="79" t="n">
        <f aca="false">SUM(T70,V70)</f>
        <v>37</v>
      </c>
      <c r="U136" s="79"/>
      <c r="V136" s="80" t="n">
        <f aca="false">SUM(U70,W70)</f>
        <v>31</v>
      </c>
      <c r="W136" s="80"/>
      <c r="X136" s="80" t="n">
        <f aca="false">SUM(X70,Z70)</f>
        <v>36</v>
      </c>
      <c r="Y136" s="80"/>
      <c r="Z136" s="80" t="n">
        <f aca="false">SUM(Y70,AA70)</f>
        <v>31</v>
      </c>
      <c r="AA136" s="80"/>
      <c r="AB136" s="80" t="n">
        <f aca="false">SUM(AB70,AD70)</f>
        <v>24</v>
      </c>
      <c r="AC136" s="80"/>
      <c r="AD136" s="80" t="n">
        <f aca="false">SUM(AC70,AE70)</f>
        <v>22</v>
      </c>
      <c r="AE136" s="80"/>
      <c r="AF136" s="79" t="n">
        <f aca="false">SUM(AF70,AH70)</f>
        <v>22</v>
      </c>
      <c r="AG136" s="79"/>
      <c r="AH136" s="80" t="n">
        <f aca="false">SUM(AG70,AI70)</f>
        <v>18</v>
      </c>
      <c r="AI136" s="80"/>
      <c r="AJ136" s="79" t="n">
        <f aca="false">SUM(AJ70,AL70)</f>
        <v>26</v>
      </c>
      <c r="AK136" s="79"/>
      <c r="AL136" s="80" t="n">
        <f aca="false">SUM(AK70,AM70)</f>
        <v>24</v>
      </c>
      <c r="AM136" s="80"/>
      <c r="AN136" s="79" t="n">
        <f aca="false">SUM(AN70,AP70)</f>
        <v>35</v>
      </c>
      <c r="AO136" s="79"/>
      <c r="AP136" s="80" t="n">
        <f aca="false">SUM(AO70,AQ70)</f>
        <v>29</v>
      </c>
      <c r="AQ136" s="80"/>
      <c r="AR136" s="79" t="n">
        <f aca="false">SUM(AR70,AT70)</f>
        <v>0</v>
      </c>
      <c r="AS136" s="79"/>
      <c r="AT136" s="80" t="n">
        <f aca="false">SUM(AS70,AU70)</f>
        <v>0</v>
      </c>
      <c r="AU136" s="80"/>
      <c r="AV136" s="81" t="n">
        <f aca="false">SUM(D136,H136,L136,P136,T136,X136,AB136,AF136,AJ136,AN136,AR136)</f>
        <v>335</v>
      </c>
      <c r="AW136" s="81" t="n">
        <f aca="false">SUM(F136,J136,N136,R136,V136,Z136,AD136,AH136,AL136,AP136,AT136)</f>
        <v>281</v>
      </c>
      <c r="AX136" s="82" t="n">
        <f aca="false">(AW136/AV136)*100</f>
        <v>83.8805970149254</v>
      </c>
    </row>
    <row r="137" customFormat="false" ht="68.1" hidden="false" customHeight="true" outlineLevel="0" collapsed="false">
      <c r="A137" s="76" t="n">
        <f aca="false">A71</f>
        <v>51</v>
      </c>
      <c r="B137" s="77" t="str">
        <f aca="false">B71</f>
        <v>21325A0205</v>
      </c>
      <c r="C137" s="78" t="str">
        <f aca="false">C71</f>
        <v>Rakshitha K</v>
      </c>
      <c r="D137" s="79" t="n">
        <f aca="false">SUM(D71,F71)</f>
        <v>39</v>
      </c>
      <c r="E137" s="79"/>
      <c r="F137" s="80" t="n">
        <f aca="false">SUM(E71,G71)</f>
        <v>28</v>
      </c>
      <c r="G137" s="80"/>
      <c r="H137" s="79" t="n">
        <f aca="false">SUM(H71,J71)</f>
        <v>34</v>
      </c>
      <c r="I137" s="79"/>
      <c r="J137" s="80" t="n">
        <f aca="false">SUM(I71,K71)</f>
        <v>29</v>
      </c>
      <c r="K137" s="80"/>
      <c r="L137" s="79" t="n">
        <f aca="false">SUM(L71,N71)</f>
        <v>35</v>
      </c>
      <c r="M137" s="79"/>
      <c r="N137" s="80" t="n">
        <f aca="false">SUM(M71,O71)</f>
        <v>28</v>
      </c>
      <c r="O137" s="80"/>
      <c r="P137" s="79" t="n">
        <f aca="false">SUM(P71,R71)</f>
        <v>47</v>
      </c>
      <c r="Q137" s="79"/>
      <c r="R137" s="80" t="n">
        <f aca="false">SUM(Q71,S71)</f>
        <v>36</v>
      </c>
      <c r="S137" s="80"/>
      <c r="T137" s="79" t="n">
        <f aca="false">SUM(T71,V71)</f>
        <v>37</v>
      </c>
      <c r="U137" s="79"/>
      <c r="V137" s="80" t="n">
        <f aca="false">SUM(U71,W71)</f>
        <v>28</v>
      </c>
      <c r="W137" s="80"/>
      <c r="X137" s="80" t="n">
        <f aca="false">SUM(X71,Z71)</f>
        <v>36</v>
      </c>
      <c r="Y137" s="80"/>
      <c r="Z137" s="80" t="n">
        <f aca="false">SUM(Y71,AA71)</f>
        <v>30</v>
      </c>
      <c r="AA137" s="80"/>
      <c r="AB137" s="80" t="n">
        <f aca="false">SUM(AB71,AD71)</f>
        <v>24</v>
      </c>
      <c r="AC137" s="80"/>
      <c r="AD137" s="80" t="n">
        <f aca="false">SUM(AC71,AE71)</f>
        <v>16</v>
      </c>
      <c r="AE137" s="80"/>
      <c r="AF137" s="79" t="n">
        <f aca="false">SUM(AF71,AH71)</f>
        <v>22</v>
      </c>
      <c r="AG137" s="79"/>
      <c r="AH137" s="80" t="n">
        <f aca="false">SUM(AG71,AI71)</f>
        <v>16</v>
      </c>
      <c r="AI137" s="80"/>
      <c r="AJ137" s="79" t="n">
        <f aca="false">SUM(AJ71,AL71)</f>
        <v>26</v>
      </c>
      <c r="AK137" s="79"/>
      <c r="AL137" s="80" t="n">
        <f aca="false">SUM(AK71,AM71)</f>
        <v>18</v>
      </c>
      <c r="AM137" s="80"/>
      <c r="AN137" s="79" t="n">
        <f aca="false">SUM(AN71,AP71)</f>
        <v>35</v>
      </c>
      <c r="AO137" s="79"/>
      <c r="AP137" s="80" t="n">
        <f aca="false">SUM(AO71,AQ71)</f>
        <v>28</v>
      </c>
      <c r="AQ137" s="80"/>
      <c r="AR137" s="79" t="n">
        <f aca="false">SUM(AR71,AT71)</f>
        <v>0</v>
      </c>
      <c r="AS137" s="79"/>
      <c r="AT137" s="80" t="n">
        <f aca="false">SUM(AS71,AU71)</f>
        <v>0</v>
      </c>
      <c r="AU137" s="80"/>
      <c r="AV137" s="81" t="n">
        <f aca="false">SUM(D137,H137,L137,P137,T137,X137,AB137,AF137,AJ137,AN137,AR137)</f>
        <v>335</v>
      </c>
      <c r="AW137" s="81" t="n">
        <f aca="false">SUM(F137,J137,N137,R137,V137,Z137,AD137,AH137,AL137,AP137,AT137)</f>
        <v>257</v>
      </c>
      <c r="AX137" s="82" t="n">
        <f aca="false">(AW137/AV137)*100</f>
        <v>76.7164179104478</v>
      </c>
    </row>
    <row r="138" customFormat="false" ht="68.1" hidden="false" customHeight="true" outlineLevel="0" collapsed="false">
      <c r="A138" s="76" t="n">
        <f aca="false">A72</f>
        <v>52</v>
      </c>
      <c r="B138" s="77" t="str">
        <f aca="false">B72</f>
        <v>21325A0206</v>
      </c>
      <c r="C138" s="78" t="str">
        <f aca="false">C72</f>
        <v>Shireesha Sabavath </v>
      </c>
      <c r="D138" s="79" t="n">
        <f aca="false">SUM(D72,F72)</f>
        <v>39</v>
      </c>
      <c r="E138" s="79"/>
      <c r="F138" s="80" t="n">
        <f aca="false">SUM(E72,G72)</f>
        <v>34</v>
      </c>
      <c r="G138" s="80"/>
      <c r="H138" s="79" t="n">
        <f aca="false">SUM(H72,J72)</f>
        <v>34</v>
      </c>
      <c r="I138" s="79"/>
      <c r="J138" s="80" t="n">
        <f aca="false">SUM(I72,K72)</f>
        <v>32</v>
      </c>
      <c r="K138" s="80"/>
      <c r="L138" s="79" t="n">
        <f aca="false">SUM(L72,N72)</f>
        <v>35</v>
      </c>
      <c r="M138" s="79"/>
      <c r="N138" s="80" t="n">
        <f aca="false">SUM(M72,O72)</f>
        <v>29</v>
      </c>
      <c r="O138" s="80"/>
      <c r="P138" s="79" t="n">
        <f aca="false">SUM(P72,R72)</f>
        <v>47</v>
      </c>
      <c r="Q138" s="79"/>
      <c r="R138" s="80" t="n">
        <f aca="false">SUM(Q72,S72)</f>
        <v>41</v>
      </c>
      <c r="S138" s="80"/>
      <c r="T138" s="79" t="n">
        <f aca="false">SUM(T72,V72)</f>
        <v>37</v>
      </c>
      <c r="U138" s="79"/>
      <c r="V138" s="80" t="n">
        <f aca="false">SUM(U72,W72)</f>
        <v>30</v>
      </c>
      <c r="W138" s="80"/>
      <c r="X138" s="80" t="n">
        <f aca="false">SUM(X72,Z72)</f>
        <v>36</v>
      </c>
      <c r="Y138" s="80"/>
      <c r="Z138" s="80" t="n">
        <f aca="false">SUM(Y72,AA72)</f>
        <v>30</v>
      </c>
      <c r="AA138" s="80"/>
      <c r="AB138" s="80" t="n">
        <f aca="false">SUM(AB72,AD72)</f>
        <v>24</v>
      </c>
      <c r="AC138" s="80"/>
      <c r="AD138" s="80" t="n">
        <f aca="false">SUM(AC72,AE72)</f>
        <v>24</v>
      </c>
      <c r="AE138" s="80"/>
      <c r="AF138" s="79" t="n">
        <f aca="false">SUM(AF72,AH72)</f>
        <v>22</v>
      </c>
      <c r="AG138" s="79"/>
      <c r="AH138" s="80" t="n">
        <f aca="false">SUM(AG72,AI72)</f>
        <v>20</v>
      </c>
      <c r="AI138" s="80"/>
      <c r="AJ138" s="79" t="n">
        <f aca="false">SUM(AJ72,AL72)</f>
        <v>26</v>
      </c>
      <c r="AK138" s="79"/>
      <c r="AL138" s="80" t="n">
        <f aca="false">SUM(AK72,AM72)</f>
        <v>24</v>
      </c>
      <c r="AM138" s="80"/>
      <c r="AN138" s="79" t="n">
        <f aca="false">SUM(AN72,AP72)</f>
        <v>35</v>
      </c>
      <c r="AO138" s="79"/>
      <c r="AP138" s="80" t="n">
        <f aca="false">SUM(AO72,AQ72)</f>
        <v>31</v>
      </c>
      <c r="AQ138" s="80"/>
      <c r="AR138" s="79" t="n">
        <f aca="false">SUM(AR72,AT72)</f>
        <v>0</v>
      </c>
      <c r="AS138" s="79"/>
      <c r="AT138" s="80" t="n">
        <f aca="false">SUM(AS72,AU72)</f>
        <v>0</v>
      </c>
      <c r="AU138" s="80"/>
      <c r="AV138" s="81" t="n">
        <f aca="false">SUM(D138,H138,L138,P138,T138,X138,AB138,AF138,AJ138,AN138,AR138)</f>
        <v>335</v>
      </c>
      <c r="AW138" s="81" t="n">
        <f aca="false">SUM(F138,J138,N138,R138,V138,Z138,AD138,AH138,AL138,AP138,AT138)</f>
        <v>295</v>
      </c>
      <c r="AX138" s="82" t="n">
        <f aca="false">(AW138/AV138)*100</f>
        <v>88.0597014925373</v>
      </c>
    </row>
    <row r="139" customFormat="false" ht="68.1" hidden="false" customHeight="true" outlineLevel="0" collapsed="false">
      <c r="A139" s="76" t="n">
        <f aca="false">A73</f>
        <v>53</v>
      </c>
      <c r="B139" s="77" t="str">
        <f aca="false">B73</f>
        <v>21325A0207</v>
      </c>
      <c r="C139" s="78" t="str">
        <f aca="false">C73</f>
        <v>Swetha Barmavath</v>
      </c>
      <c r="D139" s="79" t="n">
        <f aca="false">SUM(D73,F73)</f>
        <v>39</v>
      </c>
      <c r="E139" s="79"/>
      <c r="F139" s="80" t="n">
        <f aca="false">SUM(E73,G73)</f>
        <v>32</v>
      </c>
      <c r="G139" s="80"/>
      <c r="H139" s="79" t="n">
        <f aca="false">SUM(H73,J73)</f>
        <v>34</v>
      </c>
      <c r="I139" s="79"/>
      <c r="J139" s="80" t="n">
        <f aca="false">SUM(I73,K73)</f>
        <v>26</v>
      </c>
      <c r="K139" s="80"/>
      <c r="L139" s="79" t="n">
        <f aca="false">SUM(L73,N73)</f>
        <v>35</v>
      </c>
      <c r="M139" s="79"/>
      <c r="N139" s="80" t="n">
        <f aca="false">SUM(M73,O73)</f>
        <v>30</v>
      </c>
      <c r="O139" s="80"/>
      <c r="P139" s="79" t="n">
        <f aca="false">SUM(P73,R73)</f>
        <v>47</v>
      </c>
      <c r="Q139" s="79"/>
      <c r="R139" s="80" t="n">
        <f aca="false">SUM(Q73,S73)</f>
        <v>38</v>
      </c>
      <c r="S139" s="80"/>
      <c r="T139" s="79" t="n">
        <f aca="false">SUM(T73,V73)</f>
        <v>37</v>
      </c>
      <c r="U139" s="79"/>
      <c r="V139" s="80" t="n">
        <f aca="false">SUM(U73,W73)</f>
        <v>29</v>
      </c>
      <c r="W139" s="80"/>
      <c r="X139" s="80" t="n">
        <f aca="false">SUM(X73,Z73)</f>
        <v>36</v>
      </c>
      <c r="Y139" s="80"/>
      <c r="Z139" s="80" t="n">
        <f aca="false">SUM(Y73,AA73)</f>
        <v>32</v>
      </c>
      <c r="AA139" s="80"/>
      <c r="AB139" s="80" t="n">
        <f aca="false">SUM(AB73,AD73)</f>
        <v>24</v>
      </c>
      <c r="AC139" s="80"/>
      <c r="AD139" s="80" t="n">
        <f aca="false">SUM(AC73,AE73)</f>
        <v>22</v>
      </c>
      <c r="AE139" s="80"/>
      <c r="AF139" s="79" t="n">
        <f aca="false">SUM(AF73,AH73)</f>
        <v>22</v>
      </c>
      <c r="AG139" s="79"/>
      <c r="AH139" s="80" t="n">
        <f aca="false">SUM(AG73,AI73)</f>
        <v>20</v>
      </c>
      <c r="AI139" s="80"/>
      <c r="AJ139" s="79" t="n">
        <f aca="false">SUM(AJ73,AL73)</f>
        <v>26</v>
      </c>
      <c r="AK139" s="79"/>
      <c r="AL139" s="80" t="n">
        <f aca="false">SUM(AK73,AM73)</f>
        <v>18</v>
      </c>
      <c r="AM139" s="80"/>
      <c r="AN139" s="79" t="n">
        <f aca="false">SUM(AN73,AP73)</f>
        <v>35</v>
      </c>
      <c r="AO139" s="79"/>
      <c r="AP139" s="80" t="n">
        <f aca="false">SUM(AO73,AQ73)</f>
        <v>33</v>
      </c>
      <c r="AQ139" s="80"/>
      <c r="AR139" s="79" t="n">
        <f aca="false">SUM(AR73,AT73)</f>
        <v>0</v>
      </c>
      <c r="AS139" s="79"/>
      <c r="AT139" s="80" t="n">
        <f aca="false">SUM(AS73,AU73)</f>
        <v>0</v>
      </c>
      <c r="AU139" s="80"/>
      <c r="AV139" s="81" t="n">
        <f aca="false">SUM(D139,H139,L139,P139,T139,X139,AB139,AF139,AJ139,AN139,AR139)</f>
        <v>335</v>
      </c>
      <c r="AW139" s="81" t="n">
        <f aca="false">SUM(F139,J139,N139,R139,V139,Z139,AD139,AH139,AL139,AP139,AT139)</f>
        <v>280</v>
      </c>
      <c r="AX139" s="82" t="n">
        <f aca="false">(AW139/AV139)*100</f>
        <v>83.5820895522388</v>
      </c>
    </row>
    <row r="141" customFormat="false" ht="43.5" hidden="false" customHeight="true" outlineLevel="0" collapsed="false"/>
    <row r="142" customFormat="false" ht="43.5" hidden="false" customHeight="true" outlineLevel="0" collapsed="false"/>
    <row r="143" customFormat="false" ht="43.5" hidden="false" customHeight="true" outlineLevel="0" collapsed="false"/>
    <row r="144" customFormat="false" ht="43.5" hidden="false" customHeight="true" outlineLevel="0" collapsed="false"/>
    <row r="145" customFormat="false" ht="25.5" hidden="false" customHeight="false" outlineLevel="0" collapsed="false">
      <c r="B145" s="83" t="s">
        <v>165</v>
      </c>
      <c r="F145" s="84" t="s">
        <v>166</v>
      </c>
      <c r="G145" s="84"/>
      <c r="H145" s="84"/>
      <c r="I145" s="84"/>
      <c r="J145" s="84"/>
      <c r="K145" s="84"/>
      <c r="L145" s="84"/>
      <c r="AK145" s="85" t="s">
        <v>167</v>
      </c>
      <c r="AL145" s="85"/>
      <c r="AM145" s="85"/>
      <c r="AN145" s="85"/>
      <c r="AO145" s="85"/>
      <c r="AP145" s="85"/>
      <c r="AQ145" s="85"/>
      <c r="AR145" s="85"/>
      <c r="AS145" s="85"/>
      <c r="AT145" s="84" t="s">
        <v>168</v>
      </c>
      <c r="AU145" s="84"/>
      <c r="AW145" s="84" t="s">
        <v>169</v>
      </c>
      <c r="AX145" s="84"/>
    </row>
    <row r="148" customFormat="false" ht="12.75" hidden="false" customHeight="false" outlineLevel="0" collapsed="false">
      <c r="F148" s="86"/>
      <c r="G148" s="86"/>
      <c r="J148" s="86"/>
      <c r="K148" s="86"/>
      <c r="N148" s="86"/>
      <c r="O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H148" s="86"/>
      <c r="AI148" s="86"/>
      <c r="AL148" s="86"/>
      <c r="AM148" s="86"/>
      <c r="AQ148" s="86"/>
      <c r="AU148" s="86"/>
      <c r="AX148" s="86"/>
    </row>
    <row r="149" customFormat="false" ht="12.75" hidden="false" customHeight="false" outlineLevel="0" collapsed="false">
      <c r="F149" s="86"/>
      <c r="G149" s="86"/>
      <c r="J149" s="86"/>
      <c r="K149" s="86"/>
      <c r="N149" s="86"/>
      <c r="O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H149" s="86"/>
      <c r="AI149" s="86"/>
      <c r="AL149" s="86"/>
      <c r="AM149" s="86"/>
      <c r="AQ149" s="86"/>
      <c r="AU149" s="86"/>
      <c r="AX149" s="86"/>
    </row>
    <row r="150" customFormat="false" ht="12.75" hidden="false" customHeight="false" outlineLevel="0" collapsed="false">
      <c r="F150" s="86"/>
      <c r="G150" s="86"/>
      <c r="J150" s="86"/>
      <c r="K150" s="86"/>
      <c r="N150" s="86"/>
      <c r="O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H150" s="86"/>
      <c r="AI150" s="86"/>
      <c r="AL150" s="86"/>
      <c r="AM150" s="86"/>
      <c r="AQ150" s="86"/>
      <c r="AU150" s="86"/>
      <c r="AX150" s="86"/>
    </row>
    <row r="151" customFormat="false" ht="12.75" hidden="false" customHeight="false" outlineLevel="0" collapsed="false">
      <c r="F151" s="86"/>
      <c r="G151" s="86"/>
      <c r="J151" s="86"/>
      <c r="K151" s="86"/>
      <c r="N151" s="86"/>
      <c r="O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H151" s="86"/>
      <c r="AI151" s="86"/>
      <c r="AL151" s="86"/>
      <c r="AM151" s="86"/>
      <c r="AQ151" s="86"/>
      <c r="AU151" s="86"/>
      <c r="AX151" s="86"/>
    </row>
    <row r="152" customFormat="false" ht="12.75" hidden="false" customHeight="false" outlineLevel="0" collapsed="false">
      <c r="F152" s="86"/>
      <c r="G152" s="86"/>
      <c r="J152" s="86"/>
      <c r="K152" s="86"/>
      <c r="N152" s="86"/>
      <c r="O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H152" s="86"/>
      <c r="AI152" s="86"/>
      <c r="AL152" s="86"/>
      <c r="AM152" s="86"/>
      <c r="AQ152" s="86"/>
      <c r="AU152" s="86"/>
      <c r="AX152" s="86"/>
    </row>
    <row r="153" customFormat="false" ht="12.75" hidden="false" customHeight="false" outlineLevel="0" collapsed="false">
      <c r="F153" s="86"/>
      <c r="G153" s="86"/>
      <c r="J153" s="86"/>
      <c r="K153" s="86"/>
      <c r="N153" s="86"/>
      <c r="O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H153" s="86"/>
      <c r="AI153" s="86"/>
      <c r="AL153" s="86"/>
      <c r="AM153" s="86"/>
      <c r="AQ153" s="86"/>
      <c r="AU153" s="86"/>
      <c r="AX153" s="86"/>
    </row>
    <row r="154" customFormat="false" ht="12.75" hidden="false" customHeight="false" outlineLevel="0" collapsed="false">
      <c r="F154" s="86"/>
      <c r="G154" s="86"/>
      <c r="J154" s="86"/>
      <c r="K154" s="86"/>
      <c r="N154" s="86"/>
      <c r="O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H154" s="86"/>
      <c r="AI154" s="86"/>
      <c r="AL154" s="86"/>
      <c r="AM154" s="86"/>
      <c r="AQ154" s="86"/>
      <c r="AU154" s="86"/>
      <c r="AX154" s="86"/>
    </row>
    <row r="155" customFormat="false" ht="12.75" hidden="false" customHeight="false" outlineLevel="0" collapsed="false">
      <c r="F155" s="86"/>
      <c r="G155" s="86"/>
      <c r="J155" s="86"/>
      <c r="K155" s="86"/>
      <c r="N155" s="86"/>
      <c r="O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H155" s="86"/>
      <c r="AI155" s="86"/>
      <c r="AL155" s="86"/>
      <c r="AM155" s="86"/>
      <c r="AQ155" s="86"/>
      <c r="AU155" s="86"/>
      <c r="AX155" s="86"/>
    </row>
    <row r="156" customFormat="false" ht="12.75" hidden="false" customHeight="false" outlineLevel="0" collapsed="false">
      <c r="F156" s="86"/>
      <c r="G156" s="86"/>
      <c r="J156" s="86"/>
      <c r="K156" s="86"/>
      <c r="N156" s="86"/>
      <c r="O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H156" s="86"/>
      <c r="AI156" s="86"/>
      <c r="AL156" s="86"/>
      <c r="AM156" s="86"/>
      <c r="AQ156" s="86"/>
      <c r="AU156" s="86"/>
      <c r="AX156" s="86"/>
    </row>
    <row r="157" customFormat="false" ht="12.75" hidden="false" customHeight="false" outlineLevel="0" collapsed="false">
      <c r="F157" s="86"/>
      <c r="G157" s="86"/>
      <c r="J157" s="86"/>
      <c r="K157" s="86"/>
      <c r="N157" s="86"/>
      <c r="O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H157" s="86"/>
      <c r="AI157" s="86"/>
      <c r="AL157" s="86"/>
      <c r="AM157" s="86"/>
      <c r="AQ157" s="86"/>
      <c r="AU157" s="86"/>
      <c r="AX157" s="86"/>
    </row>
    <row r="158" customFormat="false" ht="12.75" hidden="false" customHeight="false" outlineLevel="0" collapsed="false">
      <c r="F158" s="86"/>
      <c r="G158" s="86"/>
      <c r="J158" s="86"/>
      <c r="K158" s="86"/>
      <c r="N158" s="86"/>
      <c r="O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H158" s="86"/>
      <c r="AI158" s="86"/>
      <c r="AL158" s="86"/>
      <c r="AM158" s="86"/>
      <c r="AQ158" s="86"/>
      <c r="AU158" s="86"/>
      <c r="AX158" s="86"/>
    </row>
    <row r="159" customFormat="false" ht="12.75" hidden="false" customHeight="false" outlineLevel="0" collapsed="false">
      <c r="F159" s="86"/>
      <c r="G159" s="86"/>
      <c r="J159" s="86"/>
      <c r="K159" s="86"/>
      <c r="N159" s="86"/>
      <c r="O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H159" s="86"/>
      <c r="AI159" s="86"/>
      <c r="AL159" s="86"/>
      <c r="AM159" s="86"/>
      <c r="AQ159" s="86"/>
      <c r="AU159" s="86"/>
      <c r="AX159" s="86"/>
    </row>
    <row r="160" customFormat="false" ht="12.75" hidden="false" customHeight="false" outlineLevel="0" collapsed="false">
      <c r="F160" s="86"/>
      <c r="G160" s="86"/>
      <c r="J160" s="86"/>
      <c r="K160" s="86"/>
      <c r="N160" s="86"/>
      <c r="O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H160" s="86"/>
      <c r="AI160" s="86"/>
      <c r="AL160" s="86"/>
      <c r="AM160" s="86"/>
      <c r="AQ160" s="86"/>
      <c r="AU160" s="86"/>
      <c r="AX160" s="86"/>
    </row>
    <row r="161" customFormat="false" ht="12.75" hidden="false" customHeight="false" outlineLevel="0" collapsed="false">
      <c r="F161" s="86"/>
      <c r="G161" s="86"/>
      <c r="J161" s="86"/>
      <c r="K161" s="86"/>
      <c r="N161" s="86"/>
      <c r="O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H161" s="86"/>
      <c r="AI161" s="86"/>
      <c r="AL161" s="86"/>
      <c r="AM161" s="86"/>
      <c r="AQ161" s="86"/>
      <c r="AU161" s="86"/>
      <c r="AX161" s="86"/>
    </row>
    <row r="162" customFormat="false" ht="12.75" hidden="false" customHeight="false" outlineLevel="0" collapsed="false">
      <c r="F162" s="86"/>
      <c r="G162" s="86"/>
      <c r="J162" s="86"/>
      <c r="K162" s="86"/>
      <c r="N162" s="86"/>
      <c r="O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H162" s="86"/>
      <c r="AI162" s="86"/>
      <c r="AL162" s="86"/>
      <c r="AM162" s="86"/>
      <c r="AQ162" s="86"/>
      <c r="AU162" s="86"/>
      <c r="AX162" s="86"/>
    </row>
    <row r="163" customFormat="false" ht="12.75" hidden="false" customHeight="false" outlineLevel="0" collapsed="false">
      <c r="F163" s="86"/>
      <c r="G163" s="86"/>
      <c r="J163" s="86"/>
      <c r="K163" s="86"/>
      <c r="N163" s="86"/>
      <c r="O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H163" s="86"/>
      <c r="AI163" s="86"/>
      <c r="AL163" s="86"/>
      <c r="AM163" s="86"/>
      <c r="AQ163" s="86"/>
      <c r="AU163" s="86"/>
      <c r="AX163" s="86"/>
    </row>
    <row r="164" customFormat="false" ht="12.75" hidden="false" customHeight="false" outlineLevel="0" collapsed="false">
      <c r="F164" s="86"/>
      <c r="G164" s="86"/>
      <c r="J164" s="86"/>
      <c r="K164" s="86"/>
      <c r="N164" s="86"/>
      <c r="O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H164" s="86"/>
      <c r="AI164" s="86"/>
      <c r="AL164" s="86"/>
      <c r="AM164" s="86"/>
      <c r="AQ164" s="86"/>
      <c r="AU164" s="86"/>
      <c r="AX164" s="86"/>
    </row>
    <row r="165" customFormat="false" ht="12.75" hidden="false" customHeight="false" outlineLevel="0" collapsed="false">
      <c r="F165" s="86"/>
      <c r="G165" s="86"/>
      <c r="J165" s="86"/>
      <c r="K165" s="86"/>
      <c r="N165" s="86"/>
      <c r="O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H165" s="86"/>
      <c r="AI165" s="86"/>
      <c r="AL165" s="86"/>
      <c r="AM165" s="86"/>
      <c r="AQ165" s="86"/>
      <c r="AU165" s="86"/>
      <c r="AX165" s="86"/>
    </row>
    <row r="166" customFormat="false" ht="12.75" hidden="false" customHeight="false" outlineLevel="0" collapsed="false">
      <c r="F166" s="86"/>
      <c r="G166" s="86"/>
      <c r="J166" s="86"/>
      <c r="K166" s="86"/>
      <c r="N166" s="86"/>
      <c r="O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H166" s="86"/>
      <c r="AI166" s="86"/>
      <c r="AL166" s="86"/>
      <c r="AM166" s="86"/>
      <c r="AQ166" s="86"/>
      <c r="AU166" s="86"/>
      <c r="AX166" s="86"/>
    </row>
    <row r="167" customFormat="false" ht="12.75" hidden="false" customHeight="false" outlineLevel="0" collapsed="false">
      <c r="F167" s="86"/>
      <c r="G167" s="86"/>
      <c r="J167" s="86"/>
      <c r="K167" s="86"/>
      <c r="N167" s="86"/>
      <c r="O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H167" s="86"/>
      <c r="AI167" s="86"/>
      <c r="AL167" s="86"/>
      <c r="AM167" s="86"/>
      <c r="AQ167" s="86"/>
      <c r="AU167" s="86"/>
      <c r="AX167" s="86"/>
    </row>
    <row r="168" customFormat="false" ht="12.75" hidden="false" customHeight="false" outlineLevel="0" collapsed="false">
      <c r="F168" s="86"/>
      <c r="G168" s="86"/>
      <c r="J168" s="86"/>
      <c r="K168" s="86"/>
      <c r="N168" s="86"/>
      <c r="O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H168" s="86"/>
      <c r="AI168" s="86"/>
      <c r="AL168" s="86"/>
      <c r="AM168" s="86"/>
      <c r="AQ168" s="86"/>
      <c r="AU168" s="86"/>
      <c r="AX168" s="86"/>
    </row>
    <row r="169" customFormat="false" ht="12.75" hidden="false" customHeight="false" outlineLevel="0" collapsed="false">
      <c r="F169" s="86"/>
      <c r="G169" s="86"/>
      <c r="J169" s="86"/>
      <c r="K169" s="86"/>
      <c r="N169" s="86"/>
      <c r="O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H169" s="86"/>
      <c r="AI169" s="86"/>
      <c r="AL169" s="86"/>
      <c r="AM169" s="86"/>
      <c r="AQ169" s="86"/>
      <c r="AU169" s="86"/>
      <c r="AX169" s="86"/>
    </row>
    <row r="170" customFormat="false" ht="12.75" hidden="false" customHeight="false" outlineLevel="0" collapsed="false">
      <c r="F170" s="86"/>
      <c r="G170" s="86"/>
      <c r="J170" s="86"/>
      <c r="K170" s="86"/>
      <c r="N170" s="86"/>
      <c r="O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H170" s="86"/>
      <c r="AI170" s="86"/>
      <c r="AL170" s="86"/>
      <c r="AM170" s="86"/>
      <c r="AQ170" s="86"/>
      <c r="AU170" s="86"/>
      <c r="AX170" s="86"/>
    </row>
    <row r="171" customFormat="false" ht="12.75" hidden="false" customHeight="false" outlineLevel="0" collapsed="false">
      <c r="F171" s="86"/>
      <c r="G171" s="86"/>
      <c r="J171" s="86"/>
      <c r="K171" s="86"/>
      <c r="N171" s="86"/>
      <c r="O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H171" s="86"/>
      <c r="AI171" s="86"/>
      <c r="AL171" s="86"/>
      <c r="AM171" s="86"/>
      <c r="AQ171" s="86"/>
      <c r="AU171" s="86"/>
      <c r="AX171" s="86"/>
    </row>
    <row r="172" customFormat="false" ht="12.75" hidden="false" customHeight="false" outlineLevel="0" collapsed="false">
      <c r="F172" s="86"/>
      <c r="G172" s="86"/>
      <c r="J172" s="86"/>
      <c r="K172" s="86"/>
      <c r="N172" s="86"/>
      <c r="O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H172" s="86"/>
      <c r="AI172" s="86"/>
      <c r="AL172" s="86"/>
      <c r="AM172" s="86"/>
      <c r="AQ172" s="86"/>
      <c r="AU172" s="86"/>
      <c r="AX172" s="86"/>
    </row>
    <row r="173" customFormat="false" ht="12.75" hidden="false" customHeight="false" outlineLevel="0" collapsed="false">
      <c r="F173" s="86"/>
      <c r="G173" s="86"/>
      <c r="J173" s="86"/>
      <c r="K173" s="86"/>
      <c r="N173" s="86"/>
      <c r="O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H173" s="86"/>
      <c r="AI173" s="86"/>
      <c r="AL173" s="86"/>
      <c r="AM173" s="86"/>
      <c r="AQ173" s="86"/>
      <c r="AU173" s="86"/>
      <c r="AX173" s="86"/>
    </row>
    <row r="174" customFormat="false" ht="12.75" hidden="false" customHeight="false" outlineLevel="0" collapsed="false">
      <c r="F174" s="86"/>
      <c r="G174" s="86"/>
      <c r="J174" s="86"/>
      <c r="K174" s="86"/>
      <c r="N174" s="86"/>
      <c r="O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H174" s="86"/>
      <c r="AI174" s="86"/>
      <c r="AL174" s="86"/>
      <c r="AM174" s="86"/>
      <c r="AQ174" s="86"/>
      <c r="AU174" s="86"/>
      <c r="AX174" s="86"/>
    </row>
    <row r="175" customFormat="false" ht="12.75" hidden="false" customHeight="false" outlineLevel="0" collapsed="false">
      <c r="F175" s="86"/>
      <c r="G175" s="86"/>
      <c r="J175" s="86"/>
      <c r="K175" s="86"/>
      <c r="N175" s="86"/>
      <c r="O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H175" s="86"/>
      <c r="AI175" s="86"/>
      <c r="AL175" s="86"/>
      <c r="AM175" s="86"/>
      <c r="AQ175" s="86"/>
      <c r="AU175" s="86"/>
      <c r="AX175" s="86"/>
    </row>
    <row r="176" customFormat="false" ht="12.75" hidden="false" customHeight="false" outlineLevel="0" collapsed="false">
      <c r="F176" s="86"/>
      <c r="G176" s="86"/>
      <c r="J176" s="86"/>
      <c r="K176" s="86"/>
      <c r="N176" s="86"/>
      <c r="O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H176" s="86"/>
      <c r="AI176" s="86"/>
      <c r="AL176" s="86"/>
      <c r="AM176" s="86"/>
      <c r="AQ176" s="86"/>
      <c r="AU176" s="86"/>
      <c r="AX176" s="86"/>
    </row>
    <row r="177" customFormat="false" ht="12.75" hidden="false" customHeight="false" outlineLevel="0" collapsed="false">
      <c r="F177" s="86"/>
      <c r="G177" s="86"/>
      <c r="J177" s="86"/>
      <c r="K177" s="86"/>
      <c r="N177" s="86"/>
      <c r="O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H177" s="86"/>
      <c r="AI177" s="86"/>
      <c r="AL177" s="86"/>
      <c r="AM177" s="86"/>
      <c r="AQ177" s="86"/>
      <c r="AU177" s="86"/>
      <c r="AX177" s="86"/>
    </row>
    <row r="178" customFormat="false" ht="12.75" hidden="false" customHeight="false" outlineLevel="0" collapsed="false">
      <c r="F178" s="86"/>
      <c r="G178" s="86"/>
      <c r="J178" s="86"/>
      <c r="K178" s="86"/>
      <c r="N178" s="86"/>
      <c r="O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H178" s="86"/>
      <c r="AI178" s="86"/>
      <c r="AL178" s="86"/>
      <c r="AM178" s="86"/>
      <c r="AQ178" s="86"/>
      <c r="AU178" s="86"/>
      <c r="AX178" s="86"/>
    </row>
    <row r="179" customFormat="false" ht="12.75" hidden="false" customHeight="false" outlineLevel="0" collapsed="false">
      <c r="F179" s="86"/>
      <c r="G179" s="86"/>
      <c r="J179" s="86"/>
      <c r="K179" s="86"/>
      <c r="N179" s="86"/>
      <c r="O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H179" s="86"/>
      <c r="AI179" s="86"/>
      <c r="AL179" s="86"/>
      <c r="AM179" s="86"/>
      <c r="AQ179" s="86"/>
      <c r="AU179" s="86"/>
      <c r="AX179" s="86"/>
    </row>
    <row r="180" customFormat="false" ht="12.75" hidden="false" customHeight="false" outlineLevel="0" collapsed="false">
      <c r="F180" s="86"/>
      <c r="G180" s="86"/>
      <c r="J180" s="86"/>
      <c r="K180" s="86"/>
      <c r="N180" s="86"/>
      <c r="O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H180" s="86"/>
      <c r="AI180" s="86"/>
      <c r="AL180" s="86"/>
      <c r="AM180" s="86"/>
      <c r="AQ180" s="86"/>
      <c r="AU180" s="86"/>
      <c r="AX180" s="86"/>
    </row>
    <row r="181" customFormat="false" ht="12.75" hidden="false" customHeight="false" outlineLevel="0" collapsed="false">
      <c r="F181" s="86"/>
      <c r="G181" s="86"/>
      <c r="J181" s="86"/>
      <c r="K181" s="86"/>
      <c r="N181" s="86"/>
      <c r="O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H181" s="86"/>
      <c r="AI181" s="86"/>
      <c r="AL181" s="86"/>
      <c r="AM181" s="86"/>
      <c r="AQ181" s="86"/>
      <c r="AU181" s="86"/>
      <c r="AX181" s="86"/>
    </row>
    <row r="182" customFormat="false" ht="12.75" hidden="false" customHeight="false" outlineLevel="0" collapsed="false">
      <c r="F182" s="86"/>
      <c r="G182" s="86"/>
      <c r="J182" s="86"/>
      <c r="K182" s="86"/>
      <c r="N182" s="86"/>
      <c r="O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H182" s="86"/>
      <c r="AI182" s="86"/>
      <c r="AL182" s="86"/>
      <c r="AM182" s="86"/>
      <c r="AQ182" s="86"/>
      <c r="AU182" s="86"/>
      <c r="AX182" s="86"/>
    </row>
    <row r="183" customFormat="false" ht="12.75" hidden="false" customHeight="false" outlineLevel="0" collapsed="false">
      <c r="F183" s="86"/>
      <c r="G183" s="86"/>
      <c r="J183" s="86"/>
      <c r="K183" s="86"/>
      <c r="N183" s="86"/>
      <c r="O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H183" s="86"/>
      <c r="AI183" s="86"/>
      <c r="AL183" s="86"/>
      <c r="AM183" s="86"/>
      <c r="AQ183" s="86"/>
      <c r="AU183" s="86"/>
      <c r="AX183" s="86"/>
    </row>
    <row r="184" customFormat="false" ht="12.75" hidden="false" customHeight="false" outlineLevel="0" collapsed="false">
      <c r="F184" s="86"/>
      <c r="G184" s="86"/>
      <c r="J184" s="86"/>
      <c r="K184" s="86"/>
      <c r="N184" s="86"/>
      <c r="O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H184" s="86"/>
      <c r="AI184" s="86"/>
      <c r="AL184" s="86"/>
      <c r="AM184" s="86"/>
      <c r="AQ184" s="86"/>
      <c r="AU184" s="86"/>
      <c r="AX184" s="86"/>
    </row>
    <row r="185" customFormat="false" ht="12.75" hidden="false" customHeight="false" outlineLevel="0" collapsed="false">
      <c r="F185" s="86"/>
      <c r="G185" s="86"/>
      <c r="J185" s="86"/>
      <c r="K185" s="86"/>
      <c r="N185" s="86"/>
      <c r="O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H185" s="86"/>
      <c r="AI185" s="86"/>
      <c r="AL185" s="86"/>
      <c r="AM185" s="86"/>
      <c r="AQ185" s="86"/>
      <c r="AU185" s="86"/>
      <c r="AX185" s="86"/>
    </row>
    <row r="186" customFormat="false" ht="12.75" hidden="false" customHeight="false" outlineLevel="0" collapsed="false">
      <c r="F186" s="86"/>
      <c r="G186" s="86"/>
      <c r="J186" s="86"/>
      <c r="K186" s="86"/>
      <c r="N186" s="86"/>
      <c r="O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H186" s="86"/>
      <c r="AI186" s="86"/>
      <c r="AL186" s="86"/>
      <c r="AM186" s="86"/>
      <c r="AQ186" s="86"/>
      <c r="AU186" s="86"/>
      <c r="AX186" s="86"/>
    </row>
    <row r="187" customFormat="false" ht="12.75" hidden="false" customHeight="false" outlineLevel="0" collapsed="false">
      <c r="F187" s="86"/>
      <c r="G187" s="86"/>
      <c r="J187" s="86"/>
      <c r="K187" s="86"/>
      <c r="N187" s="86"/>
      <c r="O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H187" s="86"/>
      <c r="AI187" s="86"/>
      <c r="AL187" s="86"/>
      <c r="AM187" s="86"/>
      <c r="AQ187" s="86"/>
      <c r="AU187" s="86"/>
      <c r="AX187" s="86"/>
    </row>
    <row r="188" customFormat="false" ht="12.75" hidden="false" customHeight="false" outlineLevel="0" collapsed="false">
      <c r="F188" s="86"/>
      <c r="G188" s="86"/>
      <c r="J188" s="86"/>
      <c r="K188" s="86"/>
      <c r="N188" s="86"/>
      <c r="O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H188" s="86"/>
      <c r="AI188" s="86"/>
      <c r="AL188" s="86"/>
      <c r="AM188" s="86"/>
      <c r="AQ188" s="86"/>
      <c r="AU188" s="86"/>
      <c r="AX188" s="86"/>
    </row>
    <row r="189" customFormat="false" ht="12.75" hidden="false" customHeight="false" outlineLevel="0" collapsed="false">
      <c r="F189" s="86"/>
      <c r="G189" s="86"/>
      <c r="J189" s="86"/>
      <c r="K189" s="86"/>
      <c r="N189" s="86"/>
      <c r="O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H189" s="86"/>
      <c r="AI189" s="86"/>
      <c r="AL189" s="86"/>
      <c r="AM189" s="86"/>
      <c r="AQ189" s="86"/>
      <c r="AU189" s="86"/>
      <c r="AX189" s="86"/>
    </row>
    <row r="190" customFormat="false" ht="12.75" hidden="false" customHeight="false" outlineLevel="0" collapsed="false">
      <c r="F190" s="86"/>
      <c r="G190" s="86"/>
      <c r="J190" s="86"/>
      <c r="K190" s="86"/>
      <c r="N190" s="86"/>
      <c r="O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H190" s="86"/>
      <c r="AI190" s="86"/>
      <c r="AL190" s="86"/>
      <c r="AM190" s="86"/>
      <c r="AQ190" s="86"/>
      <c r="AU190" s="86"/>
      <c r="AX190" s="86"/>
    </row>
    <row r="191" customFormat="false" ht="12.75" hidden="false" customHeight="false" outlineLevel="0" collapsed="false">
      <c r="F191" s="86"/>
      <c r="G191" s="86"/>
      <c r="J191" s="86"/>
      <c r="K191" s="86"/>
      <c r="N191" s="86"/>
      <c r="O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H191" s="86"/>
      <c r="AI191" s="86"/>
      <c r="AL191" s="86"/>
      <c r="AM191" s="86"/>
      <c r="AQ191" s="86"/>
      <c r="AU191" s="86"/>
      <c r="AX191" s="86"/>
    </row>
    <row r="192" customFormat="false" ht="12.75" hidden="false" customHeight="false" outlineLevel="0" collapsed="false">
      <c r="F192" s="86"/>
      <c r="G192" s="86"/>
      <c r="J192" s="86"/>
      <c r="K192" s="86"/>
      <c r="N192" s="86"/>
      <c r="O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H192" s="86"/>
      <c r="AI192" s="86"/>
      <c r="AL192" s="86"/>
      <c r="AM192" s="86"/>
      <c r="AQ192" s="86"/>
      <c r="AU192" s="86"/>
      <c r="AX192" s="86"/>
    </row>
    <row r="193" customFormat="false" ht="12.75" hidden="false" customHeight="false" outlineLevel="0" collapsed="false">
      <c r="F193" s="86"/>
      <c r="G193" s="86"/>
      <c r="J193" s="86"/>
      <c r="K193" s="86"/>
      <c r="N193" s="86"/>
      <c r="O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H193" s="86"/>
      <c r="AI193" s="86"/>
      <c r="AL193" s="86"/>
      <c r="AM193" s="86"/>
      <c r="AQ193" s="86"/>
      <c r="AU193" s="86"/>
      <c r="AX193" s="86"/>
    </row>
    <row r="194" customFormat="false" ht="12.75" hidden="false" customHeight="false" outlineLevel="0" collapsed="false">
      <c r="F194" s="86"/>
      <c r="G194" s="86"/>
      <c r="J194" s="86"/>
      <c r="K194" s="86"/>
      <c r="N194" s="86"/>
      <c r="O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H194" s="86"/>
      <c r="AI194" s="86"/>
      <c r="AL194" s="86"/>
      <c r="AM194" s="86"/>
      <c r="AQ194" s="86"/>
      <c r="AU194" s="86"/>
      <c r="AX194" s="86"/>
    </row>
    <row r="195" customFormat="false" ht="12.75" hidden="false" customHeight="false" outlineLevel="0" collapsed="false">
      <c r="F195" s="86"/>
      <c r="G195" s="86"/>
      <c r="J195" s="86"/>
      <c r="K195" s="86"/>
      <c r="N195" s="86"/>
      <c r="O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H195" s="86"/>
      <c r="AI195" s="86"/>
      <c r="AL195" s="86"/>
      <c r="AM195" s="86"/>
      <c r="AQ195" s="86"/>
      <c r="AU195" s="86"/>
      <c r="AX195" s="86"/>
    </row>
    <row r="196" customFormat="false" ht="12.75" hidden="false" customHeight="false" outlineLevel="0" collapsed="false">
      <c r="F196" s="86"/>
      <c r="G196" s="86"/>
      <c r="J196" s="86"/>
      <c r="K196" s="86"/>
      <c r="N196" s="86"/>
      <c r="O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H196" s="86"/>
      <c r="AI196" s="86"/>
      <c r="AL196" s="86"/>
      <c r="AM196" s="86"/>
      <c r="AQ196" s="86"/>
      <c r="AU196" s="86"/>
      <c r="AX196" s="86"/>
    </row>
    <row r="197" customFormat="false" ht="12.75" hidden="false" customHeight="false" outlineLevel="0" collapsed="false">
      <c r="F197" s="86"/>
      <c r="G197" s="86"/>
      <c r="J197" s="86"/>
      <c r="K197" s="86"/>
      <c r="N197" s="86"/>
      <c r="O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H197" s="86"/>
      <c r="AI197" s="86"/>
      <c r="AL197" s="86"/>
      <c r="AM197" s="86"/>
      <c r="AQ197" s="86"/>
      <c r="AU197" s="86"/>
      <c r="AX197" s="86"/>
    </row>
    <row r="198" customFormat="false" ht="12.75" hidden="false" customHeight="false" outlineLevel="0" collapsed="false">
      <c r="F198" s="86"/>
      <c r="G198" s="86"/>
      <c r="J198" s="86"/>
      <c r="K198" s="86"/>
      <c r="N198" s="86"/>
      <c r="O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H198" s="86"/>
      <c r="AI198" s="86"/>
      <c r="AL198" s="86"/>
      <c r="AM198" s="86"/>
      <c r="AQ198" s="86"/>
      <c r="AU198" s="86"/>
      <c r="AX198" s="86"/>
    </row>
    <row r="199" customFormat="false" ht="12.75" hidden="false" customHeight="false" outlineLevel="0" collapsed="false">
      <c r="F199" s="86"/>
      <c r="G199" s="86"/>
      <c r="J199" s="86"/>
      <c r="K199" s="86"/>
      <c r="N199" s="86"/>
      <c r="O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H199" s="86"/>
      <c r="AI199" s="86"/>
      <c r="AL199" s="86"/>
      <c r="AM199" s="86"/>
      <c r="AQ199" s="86"/>
      <c r="AU199" s="86"/>
      <c r="AX199" s="86"/>
    </row>
    <row r="200" customFormat="false" ht="12.75" hidden="false" customHeight="false" outlineLevel="0" collapsed="false">
      <c r="F200" s="86"/>
      <c r="G200" s="86"/>
      <c r="J200" s="86"/>
      <c r="K200" s="86"/>
      <c r="N200" s="86"/>
      <c r="O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H200" s="86"/>
      <c r="AI200" s="86"/>
      <c r="AL200" s="86"/>
      <c r="AM200" s="86"/>
      <c r="AQ200" s="86"/>
      <c r="AU200" s="86"/>
      <c r="AX200" s="86"/>
    </row>
    <row r="201" customFormat="false" ht="12.75" hidden="false" customHeight="false" outlineLevel="0" collapsed="false">
      <c r="F201" s="86"/>
      <c r="G201" s="86"/>
      <c r="J201" s="86"/>
      <c r="K201" s="86"/>
      <c r="N201" s="86"/>
      <c r="O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H201" s="86"/>
      <c r="AI201" s="86"/>
      <c r="AL201" s="86"/>
      <c r="AM201" s="86"/>
      <c r="AQ201" s="86"/>
      <c r="AU201" s="86"/>
      <c r="AX201" s="86"/>
    </row>
    <row r="202" customFormat="false" ht="12.75" hidden="false" customHeight="false" outlineLevel="0" collapsed="false">
      <c r="F202" s="86"/>
      <c r="G202" s="86"/>
      <c r="J202" s="86"/>
      <c r="K202" s="86"/>
      <c r="N202" s="86"/>
      <c r="O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H202" s="86"/>
      <c r="AI202" s="86"/>
      <c r="AL202" s="86"/>
      <c r="AM202" s="86"/>
      <c r="AQ202" s="86"/>
      <c r="AU202" s="86"/>
      <c r="AX202" s="86"/>
    </row>
    <row r="203" customFormat="false" ht="12.75" hidden="false" customHeight="false" outlineLevel="0" collapsed="false">
      <c r="F203" s="86"/>
      <c r="G203" s="86"/>
      <c r="J203" s="86"/>
      <c r="K203" s="86"/>
      <c r="N203" s="86"/>
      <c r="O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H203" s="86"/>
      <c r="AI203" s="86"/>
      <c r="AL203" s="86"/>
      <c r="AM203" s="86"/>
      <c r="AQ203" s="86"/>
      <c r="AU203" s="86"/>
      <c r="AX203" s="86"/>
    </row>
    <row r="204" customFormat="false" ht="12.75" hidden="false" customHeight="false" outlineLevel="0" collapsed="false">
      <c r="F204" s="86"/>
      <c r="G204" s="86"/>
      <c r="J204" s="86"/>
      <c r="K204" s="86"/>
      <c r="N204" s="86"/>
      <c r="O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H204" s="86"/>
      <c r="AI204" s="86"/>
      <c r="AL204" s="86"/>
      <c r="AM204" s="86"/>
      <c r="AQ204" s="86"/>
      <c r="AU204" s="86"/>
      <c r="AX204" s="86"/>
    </row>
    <row r="205" customFormat="false" ht="12.75" hidden="false" customHeight="false" outlineLevel="0" collapsed="false">
      <c r="F205" s="86"/>
      <c r="G205" s="86"/>
      <c r="J205" s="86"/>
      <c r="K205" s="86"/>
      <c r="N205" s="86"/>
      <c r="O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H205" s="86"/>
      <c r="AI205" s="86"/>
      <c r="AL205" s="86"/>
      <c r="AM205" s="86"/>
      <c r="AQ205" s="86"/>
      <c r="AU205" s="86"/>
      <c r="AX205" s="86"/>
    </row>
    <row r="206" customFormat="false" ht="12.75" hidden="false" customHeight="false" outlineLevel="0" collapsed="false">
      <c r="F206" s="86"/>
      <c r="G206" s="86"/>
      <c r="J206" s="86"/>
      <c r="K206" s="86"/>
      <c r="N206" s="86"/>
      <c r="O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H206" s="86"/>
      <c r="AI206" s="86"/>
      <c r="AL206" s="86"/>
      <c r="AM206" s="86"/>
      <c r="AQ206" s="86"/>
      <c r="AU206" s="86"/>
      <c r="AX206" s="86"/>
    </row>
    <row r="207" customFormat="false" ht="12.75" hidden="false" customHeight="false" outlineLevel="0" collapsed="false">
      <c r="F207" s="86"/>
      <c r="G207" s="86"/>
      <c r="J207" s="86"/>
      <c r="K207" s="86"/>
      <c r="N207" s="86"/>
      <c r="O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H207" s="86"/>
      <c r="AI207" s="86"/>
      <c r="AL207" s="86"/>
      <c r="AM207" s="86"/>
      <c r="AQ207" s="86"/>
      <c r="AU207" s="86"/>
      <c r="AX207" s="86"/>
    </row>
    <row r="208" customFormat="false" ht="12.75" hidden="false" customHeight="false" outlineLevel="0" collapsed="false">
      <c r="F208" s="86"/>
      <c r="G208" s="86"/>
      <c r="J208" s="86"/>
      <c r="K208" s="86"/>
      <c r="N208" s="86"/>
      <c r="O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H208" s="86"/>
      <c r="AI208" s="86"/>
      <c r="AL208" s="86"/>
      <c r="AM208" s="86"/>
      <c r="AQ208" s="86"/>
      <c r="AU208" s="86"/>
      <c r="AX208" s="86"/>
    </row>
    <row r="209" customFormat="false" ht="12.75" hidden="false" customHeight="false" outlineLevel="0" collapsed="false">
      <c r="F209" s="86"/>
      <c r="G209" s="86"/>
      <c r="J209" s="86"/>
      <c r="K209" s="86"/>
      <c r="N209" s="86"/>
      <c r="O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H209" s="86"/>
      <c r="AI209" s="86"/>
      <c r="AL209" s="86"/>
      <c r="AM209" s="86"/>
      <c r="AQ209" s="86"/>
      <c r="AU209" s="86"/>
      <c r="AX209" s="86"/>
    </row>
    <row r="210" customFormat="false" ht="12.75" hidden="false" customHeight="false" outlineLevel="0" collapsed="false">
      <c r="F210" s="86"/>
      <c r="G210" s="86"/>
      <c r="J210" s="86"/>
      <c r="K210" s="86"/>
      <c r="N210" s="86"/>
      <c r="O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H210" s="86"/>
      <c r="AI210" s="86"/>
      <c r="AL210" s="86"/>
      <c r="AM210" s="86"/>
      <c r="AQ210" s="86"/>
      <c r="AU210" s="86"/>
      <c r="AX210" s="86"/>
    </row>
    <row r="211" customFormat="false" ht="12.75" hidden="false" customHeight="false" outlineLevel="0" collapsed="false">
      <c r="F211" s="86"/>
      <c r="G211" s="86"/>
      <c r="J211" s="86"/>
      <c r="K211" s="86"/>
      <c r="N211" s="86"/>
      <c r="O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H211" s="86"/>
      <c r="AI211" s="86"/>
      <c r="AL211" s="86"/>
      <c r="AM211" s="86"/>
      <c r="AQ211" s="86"/>
      <c r="AU211" s="86"/>
      <c r="AX211" s="86"/>
    </row>
    <row r="212" customFormat="false" ht="12.75" hidden="false" customHeight="false" outlineLevel="0" collapsed="false">
      <c r="F212" s="86"/>
      <c r="G212" s="86"/>
      <c r="J212" s="86"/>
      <c r="K212" s="86"/>
      <c r="N212" s="86"/>
      <c r="O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H212" s="86"/>
      <c r="AI212" s="86"/>
      <c r="AL212" s="86"/>
      <c r="AM212" s="86"/>
      <c r="AQ212" s="86"/>
      <c r="AU212" s="86"/>
      <c r="AX212" s="86"/>
    </row>
    <row r="213" customFormat="false" ht="12.75" hidden="false" customHeight="false" outlineLevel="0" collapsed="false">
      <c r="F213" s="86"/>
      <c r="G213" s="86"/>
      <c r="J213" s="86"/>
      <c r="K213" s="86"/>
      <c r="N213" s="86"/>
      <c r="O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H213" s="86"/>
      <c r="AI213" s="86"/>
      <c r="AL213" s="86"/>
      <c r="AM213" s="86"/>
      <c r="AQ213" s="86"/>
      <c r="AU213" s="86"/>
      <c r="AX213" s="86"/>
    </row>
    <row r="214" customFormat="false" ht="12.75" hidden="false" customHeight="false" outlineLevel="0" collapsed="false">
      <c r="F214" s="86"/>
      <c r="G214" s="86"/>
      <c r="J214" s="86"/>
      <c r="K214" s="86"/>
      <c r="N214" s="86"/>
      <c r="O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H214" s="86"/>
      <c r="AI214" s="86"/>
      <c r="AL214" s="86"/>
      <c r="AM214" s="86"/>
      <c r="AQ214" s="86"/>
      <c r="AU214" s="86"/>
      <c r="AX214" s="86"/>
    </row>
    <row r="215" customFormat="false" ht="12.75" hidden="false" customHeight="false" outlineLevel="0" collapsed="false">
      <c r="F215" s="86"/>
      <c r="G215" s="86"/>
      <c r="J215" s="86"/>
      <c r="K215" s="86"/>
      <c r="N215" s="86"/>
      <c r="O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H215" s="86"/>
      <c r="AI215" s="86"/>
      <c r="AL215" s="86"/>
      <c r="AM215" s="86"/>
      <c r="AQ215" s="86"/>
      <c r="AU215" s="86"/>
      <c r="AX215" s="86"/>
    </row>
    <row r="216" customFormat="false" ht="12.75" hidden="false" customHeight="false" outlineLevel="0" collapsed="false">
      <c r="F216" s="86"/>
      <c r="G216" s="86"/>
      <c r="J216" s="86"/>
      <c r="K216" s="86"/>
      <c r="N216" s="86"/>
      <c r="O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H216" s="86"/>
      <c r="AI216" s="86"/>
      <c r="AL216" s="86"/>
      <c r="AM216" s="86"/>
      <c r="AQ216" s="86"/>
      <c r="AU216" s="86"/>
      <c r="AX216" s="86"/>
    </row>
    <row r="217" customFormat="false" ht="12.75" hidden="false" customHeight="false" outlineLevel="0" collapsed="false">
      <c r="F217" s="86"/>
      <c r="G217" s="86"/>
      <c r="J217" s="86"/>
      <c r="K217" s="86"/>
      <c r="N217" s="86"/>
      <c r="O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H217" s="86"/>
      <c r="AI217" s="86"/>
      <c r="AL217" s="86"/>
      <c r="AM217" s="86"/>
      <c r="AQ217" s="86"/>
      <c r="AU217" s="86"/>
      <c r="AX217" s="86"/>
    </row>
  </sheetData>
  <autoFilter ref="A86:AX139"/>
  <mergeCells count="1357">
    <mergeCell ref="C1:K1"/>
    <mergeCell ref="M1:AN1"/>
    <mergeCell ref="C2:K2"/>
    <mergeCell ref="M2:AN2"/>
    <mergeCell ref="C3:K3"/>
    <mergeCell ref="M3:AN3"/>
    <mergeCell ref="C4:K4"/>
    <mergeCell ref="M4:AN4"/>
    <mergeCell ref="C5:K5"/>
    <mergeCell ref="M5:AN5"/>
    <mergeCell ref="C6:K6"/>
    <mergeCell ref="M6:AN6"/>
    <mergeCell ref="C7:K8"/>
    <mergeCell ref="M7:AN7"/>
    <mergeCell ref="A9:AX9"/>
    <mergeCell ref="A10:AX10"/>
    <mergeCell ref="A11:AX11"/>
    <mergeCell ref="J12:K12"/>
    <mergeCell ref="P12:Q12"/>
    <mergeCell ref="AK12:AL12"/>
    <mergeCell ref="AR12:AU12"/>
    <mergeCell ref="AW12:AX12"/>
    <mergeCell ref="B13:F13"/>
    <mergeCell ref="A15:A20"/>
    <mergeCell ref="B15:B20"/>
    <mergeCell ref="C15:C20"/>
    <mergeCell ref="D15:AU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76:AX76"/>
    <mergeCell ref="A77:AX77"/>
    <mergeCell ref="A78:AX78"/>
    <mergeCell ref="D79:E79"/>
    <mergeCell ref="G79:H79"/>
    <mergeCell ref="J79:L79"/>
    <mergeCell ref="N79:AH79"/>
    <mergeCell ref="AK79:AL79"/>
    <mergeCell ref="AW79:AX79"/>
    <mergeCell ref="A81:A85"/>
    <mergeCell ref="B81:B85"/>
    <mergeCell ref="C81:C85"/>
    <mergeCell ref="D81:AU81"/>
    <mergeCell ref="AV81:AX81"/>
    <mergeCell ref="E82:G82"/>
    <mergeCell ref="I82:K82"/>
    <mergeCell ref="M82:O82"/>
    <mergeCell ref="Q82:S82"/>
    <mergeCell ref="U82:W82"/>
    <mergeCell ref="Y82:AA82"/>
    <mergeCell ref="AC82:AE82"/>
    <mergeCell ref="AG82:AI82"/>
    <mergeCell ref="AK82:AM82"/>
    <mergeCell ref="AO82:AQ82"/>
    <mergeCell ref="AS82:AU82"/>
    <mergeCell ref="AV82:AV86"/>
    <mergeCell ref="AW82:AW86"/>
    <mergeCell ref="AX82:AX85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  <mergeCell ref="AN83:AQ83"/>
    <mergeCell ref="AR83:AU83"/>
    <mergeCell ref="D84:G84"/>
    <mergeCell ref="H84:K84"/>
    <mergeCell ref="L84:O84"/>
    <mergeCell ref="P84:S84"/>
    <mergeCell ref="T84:W84"/>
    <mergeCell ref="X84:AA84"/>
    <mergeCell ref="AB84:AE84"/>
    <mergeCell ref="AF84:AI84"/>
    <mergeCell ref="AJ84:AM84"/>
    <mergeCell ref="AN84:AQ84"/>
    <mergeCell ref="AR84:AU84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D137:E137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F145:L145"/>
    <mergeCell ref="AK145:AS145"/>
    <mergeCell ref="AT145:AU145"/>
    <mergeCell ref="AW145:AX145"/>
  </mergeCells>
  <dataValidations count="2">
    <dataValidation allowBlank="true" errorStyle="stop" operator="lessThanOrEqual" showDropDown="false" showErrorMessage="true" showInputMessage="false" sqref="E21:E73 G21:G73 I21:I73 K21:K73 M21:M73 O21:O73 Q21:Q73 S21:S73 U21:U73 W21:W73 Y21:Y73 AA21:AA73 AC21:AE73 AG21:AG73 AI21:AI73 AK21:AK73 AM21:AM73 AO21:AO73 AQ21:AQ73 AS21:AS73 AU21:AU73" type="whole">
      <formula1>T21</formula1>
      <formula2>0</formula2>
    </dataValidation>
    <dataValidation allowBlank="true" errorStyle="stop" operator="greaterThanOrEqual" showDropDown="false" showErrorMessage="true" showInputMessage="false" sqref="D21:D73 F21:F73 H21:H73 J21:J73 L21:L73 N21:N73 P21:P73 R21:R73 T21:T73 V21:V73 X21:X73 Z21:Z73 AB21:AB73 AF21:AF73 AH21:AH73 AJ21:AJ73 AL21:AL73 AN21:AN73 AP21:AP73 AR21:AR73 AT21:AT73" type="whole">
      <formula1>AI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8.28"/>
    <col collapsed="false" customWidth="true" hidden="false" outlineLevel="0" max="3" min="3" style="87" width="32.85"/>
    <col collapsed="false" customWidth="true" hidden="false" outlineLevel="0" max="4" min="4" style="87" width="12.56"/>
    <col collapsed="false" customWidth="true" hidden="false" outlineLevel="0" max="5" min="5" style="87" width="11.7"/>
    <col collapsed="false" customWidth="true" hidden="false" outlineLevel="0" max="6" min="6" style="87" width="11.85"/>
    <col collapsed="false" customWidth="false" hidden="false" outlineLevel="0" max="257" min="7" style="87" width="9.14"/>
  </cols>
  <sheetData>
    <row r="1" customFormat="false" ht="23.25" hidden="false" customHeight="false" outlineLevel="0" collapsed="false">
      <c r="A1" s="88" t="s">
        <v>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9" t="str">
        <f aca="false">main!$A$10</f>
        <v>Attendance statement from  13-02-2023 to 31-05-2023</v>
      </c>
      <c r="B2" s="89" t="str">
        <f aca="false">main!$M$12</f>
        <v>III</v>
      </c>
      <c r="C2" s="89" t="str">
        <f aca="false">main!$M$12</f>
        <v>III</v>
      </c>
      <c r="D2" s="89" t="str">
        <f aca="false">main!$M$12</f>
        <v>III</v>
      </c>
      <c r="E2" s="89" t="str">
        <f aca="false">main!$M$12</f>
        <v>III</v>
      </c>
      <c r="F2" s="89" t="str">
        <f aca="false">main!$M$12</f>
        <v>III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90" t="s">
        <v>170</v>
      </c>
      <c r="B4" s="91" t="str">
        <f aca="false">main!$C$12</f>
        <v>EEE</v>
      </c>
      <c r="C4" s="91"/>
      <c r="D4" s="92"/>
      <c r="E4" s="90" t="s">
        <v>171</v>
      </c>
      <c r="F4" s="93" t="n">
        <f aca="false">main!$G$79</f>
        <v>0</v>
      </c>
    </row>
    <row r="5" customFormat="false" ht="3.75" hidden="false" customHeight="true" outlineLevel="0" collapsed="false">
      <c r="A5" s="90"/>
      <c r="B5" s="92"/>
      <c r="C5" s="92"/>
      <c r="D5" s="92"/>
      <c r="E5" s="90"/>
      <c r="F5" s="92"/>
    </row>
    <row r="6" customFormat="false" ht="15.75" hidden="false" customHeight="false" outlineLevel="0" collapsed="false">
      <c r="A6" s="90" t="s">
        <v>172</v>
      </c>
      <c r="B6" s="94" t="str">
        <f aca="false">main!$C$79</f>
        <v>III</v>
      </c>
      <c r="C6" s="92"/>
      <c r="D6" s="92"/>
      <c r="E6" s="90" t="s">
        <v>173</v>
      </c>
      <c r="F6" s="95" t="s">
        <v>19</v>
      </c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</row>
    <row r="8" customFormat="false" ht="15.75" hidden="false" customHeight="false" outlineLevel="0" collapsed="false">
      <c r="A8" s="96" t="s">
        <v>174</v>
      </c>
      <c r="B8" s="96"/>
      <c r="C8" s="96"/>
      <c r="D8" s="96"/>
      <c r="E8" s="96"/>
      <c r="F8" s="96"/>
    </row>
    <row r="9" customFormat="false" ht="7.5" hidden="false" customHeight="true" outlineLevel="0" collapsed="false"/>
    <row r="10" customFormat="false" ht="16.5" hidden="false" customHeight="false" outlineLevel="0" collapsed="false">
      <c r="A10" s="97" t="s">
        <v>175</v>
      </c>
      <c r="B10" s="98" t="s">
        <v>176</v>
      </c>
      <c r="C10" s="98" t="s">
        <v>22</v>
      </c>
      <c r="D10" s="98" t="s">
        <v>46</v>
      </c>
      <c r="E10" s="98" t="s">
        <v>47</v>
      </c>
      <c r="F10" s="99" t="s">
        <v>162</v>
      </c>
    </row>
    <row r="11" customFormat="false" ht="6.75" hidden="false" customHeight="true" outlineLevel="0" collapsed="false">
      <c r="A11" s="100"/>
      <c r="B11" s="101"/>
      <c r="C11" s="101"/>
      <c r="D11" s="101"/>
      <c r="E11" s="101"/>
      <c r="F11" s="102"/>
    </row>
    <row r="12" customFormat="false" ht="15" hidden="true" customHeight="true" outlineLevel="0" collapsed="false">
      <c r="A12" s="103" t="n">
        <f aca="false">main!A21</f>
        <v>1</v>
      </c>
      <c r="B12" s="104" t="str">
        <f aca="false">main!B21</f>
        <v>20321A0201</v>
      </c>
      <c r="C12" s="105" t="str">
        <f aca="false">main!C21</f>
        <v>Aakanksha Gunnala</v>
      </c>
      <c r="D12" s="104" t="n">
        <f aca="false">main!AV87</f>
        <v>335</v>
      </c>
      <c r="E12" s="104" t="n">
        <f aca="false">main!AW87</f>
        <v>262</v>
      </c>
      <c r="F12" s="106" t="n">
        <f aca="false">(E12/D12)</f>
        <v>0.782089552238806</v>
      </c>
    </row>
    <row r="13" customFormat="false" ht="15" hidden="true" customHeight="true" outlineLevel="0" collapsed="false">
      <c r="A13" s="103" t="n">
        <v>1</v>
      </c>
      <c r="B13" s="104" t="str">
        <f aca="false">main!B22</f>
        <v>20321A0202</v>
      </c>
      <c r="C13" s="105" t="str">
        <f aca="false">main!C22</f>
        <v>Akhila Burra</v>
      </c>
      <c r="D13" s="104" t="n">
        <f aca="false">main!AV88</f>
        <v>335</v>
      </c>
      <c r="E13" s="104" t="n">
        <f aca="false">main!AW88</f>
        <v>270</v>
      </c>
      <c r="F13" s="106" t="n">
        <f aca="false">(E13/D13)</f>
        <v>0.805970149253731</v>
      </c>
    </row>
    <row r="14" customFormat="false" ht="15" hidden="false" customHeight="true" outlineLevel="0" collapsed="false">
      <c r="A14" s="103" t="n">
        <v>1</v>
      </c>
      <c r="B14" s="104" t="str">
        <f aca="false">main!B23</f>
        <v>20321A0203</v>
      </c>
      <c r="C14" s="105" t="str">
        <f aca="false">main!C23</f>
        <v>Akshaya Kurella</v>
      </c>
      <c r="D14" s="104" t="n">
        <f aca="false">main!AV89</f>
        <v>335</v>
      </c>
      <c r="E14" s="104" t="n">
        <f aca="false">main!AW89</f>
        <v>201</v>
      </c>
      <c r="F14" s="106" t="n">
        <f aca="false">(E14/D14)</f>
        <v>0.6</v>
      </c>
    </row>
    <row r="15" customFormat="false" ht="15" hidden="true" customHeight="true" outlineLevel="0" collapsed="false">
      <c r="A15" s="103" t="n">
        <v>3</v>
      </c>
      <c r="B15" s="104" t="str">
        <f aca="false">main!B24</f>
        <v>20321A0204</v>
      </c>
      <c r="C15" s="105" t="str">
        <f aca="false">main!C24</f>
        <v>Ashritha Siddam</v>
      </c>
      <c r="D15" s="104" t="n">
        <f aca="false">main!AV90</f>
        <v>335</v>
      </c>
      <c r="E15" s="104" t="n">
        <f aca="false">main!AW90</f>
        <v>241</v>
      </c>
      <c r="F15" s="106" t="n">
        <f aca="false">(E15/D15)</f>
        <v>0.719402985074627</v>
      </c>
    </row>
    <row r="16" customFormat="false" ht="15" hidden="true" customHeight="true" outlineLevel="0" collapsed="false">
      <c r="A16" s="103" t="n">
        <v>4</v>
      </c>
      <c r="B16" s="104" t="str">
        <f aca="false">main!B25</f>
        <v>20321A0205</v>
      </c>
      <c r="C16" s="105" t="str">
        <f aca="false">main!C25</f>
        <v>Bindu Sri Ramasagaram</v>
      </c>
      <c r="D16" s="104" t="n">
        <f aca="false">main!AV91</f>
        <v>335</v>
      </c>
      <c r="E16" s="104" t="n">
        <f aca="false">main!AW91</f>
        <v>262</v>
      </c>
      <c r="F16" s="106" t="n">
        <f aca="false">(E16/D16)</f>
        <v>0.782089552238806</v>
      </c>
    </row>
    <row r="17" customFormat="false" ht="15" hidden="true" customHeight="true" outlineLevel="0" collapsed="false">
      <c r="A17" s="103" t="n">
        <v>3</v>
      </c>
      <c r="B17" s="104" t="str">
        <f aca="false">main!B26</f>
        <v>20321A0206</v>
      </c>
      <c r="C17" s="105" t="str">
        <f aca="false">main!C26</f>
        <v>Deepika Katta</v>
      </c>
      <c r="D17" s="104" t="n">
        <f aca="false">main!AV92</f>
        <v>335</v>
      </c>
      <c r="E17" s="104" t="n">
        <f aca="false">main!AW92</f>
        <v>251</v>
      </c>
      <c r="F17" s="106" t="n">
        <f aca="false">(E17/D17)</f>
        <v>0.749253731343284</v>
      </c>
    </row>
    <row r="18" customFormat="false" ht="15" hidden="true" customHeight="true" outlineLevel="0" collapsed="false">
      <c r="A18" s="103" t="n">
        <v>2</v>
      </c>
      <c r="B18" s="104" t="str">
        <f aca="false">main!B27</f>
        <v>20321A0207</v>
      </c>
      <c r="C18" s="105" t="str">
        <f aca="false">main!C27</f>
        <v>Deepthi Chandha</v>
      </c>
      <c r="D18" s="104" t="n">
        <f aca="false">main!AV93</f>
        <v>335</v>
      </c>
      <c r="E18" s="104" t="n">
        <f aca="false">main!AW93</f>
        <v>260</v>
      </c>
      <c r="F18" s="106" t="n">
        <f aca="false">(E18/D18)</f>
        <v>0.776119402985075</v>
      </c>
    </row>
    <row r="19" customFormat="false" ht="15" hidden="true" customHeight="true" outlineLevel="0" collapsed="false">
      <c r="A19" s="103" t="n">
        <f aca="false">main!A28</f>
        <v>8</v>
      </c>
      <c r="B19" s="104" t="str">
        <f aca="false">main!B28</f>
        <v>20321A0208</v>
      </c>
      <c r="C19" s="105" t="str">
        <f aca="false">main!C28</f>
        <v>Divya Rakasi</v>
      </c>
      <c r="D19" s="104" t="n">
        <f aca="false">main!AV94</f>
        <v>335</v>
      </c>
      <c r="E19" s="104" t="n">
        <f aca="false">main!AW94</f>
        <v>296</v>
      </c>
      <c r="F19" s="106" t="n">
        <f aca="false">(E19/D19)</f>
        <v>0.883582089552239</v>
      </c>
    </row>
    <row r="20" customFormat="false" ht="15" hidden="true" customHeight="true" outlineLevel="0" collapsed="false">
      <c r="A20" s="103" t="n">
        <v>3</v>
      </c>
      <c r="B20" s="104" t="str">
        <f aca="false">main!B29</f>
        <v>20321A0209</v>
      </c>
      <c r="C20" s="105" t="str">
        <f aca="false">main!C29</f>
        <v>Gokula Banavathu</v>
      </c>
      <c r="D20" s="104" t="n">
        <f aca="false">main!AV95</f>
        <v>335</v>
      </c>
      <c r="E20" s="104" t="n">
        <f aca="false">main!AW95</f>
        <v>250</v>
      </c>
      <c r="F20" s="106" t="n">
        <f aca="false">(E20/D20)</f>
        <v>0.746268656716418</v>
      </c>
    </row>
    <row r="21" customFormat="false" ht="15" hidden="true" customHeight="true" outlineLevel="0" collapsed="false">
      <c r="A21" s="103" t="n">
        <v>4</v>
      </c>
      <c r="B21" s="104" t="str">
        <f aca="false">main!B30</f>
        <v>20321A0210</v>
      </c>
      <c r="C21" s="105" t="str">
        <f aca="false">main!C30</f>
        <v>Hema A S </v>
      </c>
      <c r="D21" s="104" t="n">
        <f aca="false">main!AV96</f>
        <v>335</v>
      </c>
      <c r="E21" s="104" t="n">
        <f aca="false">main!AW96</f>
        <v>311</v>
      </c>
      <c r="F21" s="106" t="n">
        <f aca="false">(E21/D21)</f>
        <v>0.928358208955224</v>
      </c>
    </row>
    <row r="22" customFormat="false" ht="15" hidden="true" customHeight="true" outlineLevel="0" collapsed="false">
      <c r="A22" s="103" t="n">
        <v>4</v>
      </c>
      <c r="B22" s="104" t="str">
        <f aca="false">main!B31</f>
        <v>20321A0211</v>
      </c>
      <c r="C22" s="105" t="str">
        <f aca="false">main!C31</f>
        <v>Himabindhu Banoth</v>
      </c>
      <c r="D22" s="104" t="n">
        <f aca="false">main!AV97</f>
        <v>335</v>
      </c>
      <c r="E22" s="104" t="n">
        <f aca="false">main!AW97</f>
        <v>257</v>
      </c>
      <c r="F22" s="106" t="n">
        <f aca="false">(E22/D22)</f>
        <v>0.767164179104478</v>
      </c>
    </row>
    <row r="23" customFormat="false" ht="15" hidden="true" customHeight="true" outlineLevel="0" collapsed="false">
      <c r="A23" s="103" t="n">
        <v>5</v>
      </c>
      <c r="B23" s="104" t="str">
        <f aca="false">main!B32</f>
        <v>20321A0212</v>
      </c>
      <c r="C23" s="105" t="str">
        <f aca="false">main!C32</f>
        <v>Jyothi Pulijala</v>
      </c>
      <c r="D23" s="104" t="n">
        <f aca="false">main!AV98</f>
        <v>335</v>
      </c>
      <c r="E23" s="104" t="n">
        <f aca="false">main!AW98</f>
        <v>305</v>
      </c>
      <c r="F23" s="106" t="n">
        <f aca="false">(E23/D23)</f>
        <v>0.91044776119403</v>
      </c>
    </row>
    <row r="24" customFormat="false" ht="15" hidden="true" customHeight="true" outlineLevel="0" collapsed="false">
      <c r="A24" s="103" t="n">
        <f aca="false">main!A33</f>
        <v>13</v>
      </c>
      <c r="B24" s="104" t="str">
        <f aca="false">main!B33</f>
        <v>20321A0213</v>
      </c>
      <c r="C24" s="105" t="str">
        <f aca="false">main!C33</f>
        <v>Kavya Jangapelly</v>
      </c>
      <c r="D24" s="104" t="n">
        <f aca="false">main!AV99</f>
        <v>335</v>
      </c>
      <c r="E24" s="104" t="n">
        <f aca="false">main!AW99</f>
        <v>279</v>
      </c>
      <c r="F24" s="106" t="n">
        <f aca="false">(E24/D24)</f>
        <v>0.832835820895522</v>
      </c>
    </row>
    <row r="25" customFormat="false" ht="15" hidden="true" customHeight="true" outlineLevel="0" collapsed="false">
      <c r="A25" s="103" t="n">
        <v>5</v>
      </c>
      <c r="B25" s="104" t="str">
        <f aca="false">main!B34</f>
        <v>20321A0214</v>
      </c>
      <c r="C25" s="105" t="str">
        <f aca="false">main!C34</f>
        <v>Kavya Madhuri Aluka</v>
      </c>
      <c r="D25" s="104" t="n">
        <f aca="false">main!AV100</f>
        <v>335</v>
      </c>
      <c r="E25" s="104" t="n">
        <f aca="false">main!AW100</f>
        <v>256</v>
      </c>
      <c r="F25" s="106" t="n">
        <f aca="false">(E25/D25)</f>
        <v>0.764179104477612</v>
      </c>
    </row>
    <row r="26" customFormat="false" ht="15" hidden="true" customHeight="true" outlineLevel="0" collapsed="false">
      <c r="A26" s="103" t="n">
        <v>6</v>
      </c>
      <c r="B26" s="104" t="str">
        <f aca="false">main!B35</f>
        <v>20321A0215</v>
      </c>
      <c r="C26" s="105" t="str">
        <f aca="false">main!C35</f>
        <v>Lavanya Mamidala</v>
      </c>
      <c r="D26" s="104" t="n">
        <f aca="false">main!AV101</f>
        <v>335</v>
      </c>
      <c r="E26" s="104" t="n">
        <f aca="false">main!AW101</f>
        <v>243</v>
      </c>
      <c r="F26" s="106" t="n">
        <f aca="false">(E26/D26)</f>
        <v>0.725373134328358</v>
      </c>
    </row>
    <row r="27" customFormat="false" ht="15" hidden="true" customHeight="true" outlineLevel="0" collapsed="false">
      <c r="A27" s="103" t="n">
        <v>7</v>
      </c>
      <c r="B27" s="104" t="str">
        <f aca="false">main!B36</f>
        <v>20321A0216</v>
      </c>
      <c r="C27" s="105" t="str">
        <f aca="false">main!C36</f>
        <v>Lekhana Reddy Bolla</v>
      </c>
      <c r="D27" s="104" t="n">
        <f aca="false">main!AV102</f>
        <v>335</v>
      </c>
      <c r="E27" s="104" t="n">
        <f aca="false">main!AW102</f>
        <v>292</v>
      </c>
      <c r="F27" s="106" t="n">
        <f aca="false">(E27/D27)</f>
        <v>0.871641791044776</v>
      </c>
    </row>
    <row r="28" customFormat="false" ht="15" hidden="true" customHeight="true" outlineLevel="0" collapsed="false">
      <c r="A28" s="103" t="n">
        <f aca="false">main!A37</f>
        <v>17</v>
      </c>
      <c r="B28" s="104" t="str">
        <f aca="false">main!B37</f>
        <v>20321A0217</v>
      </c>
      <c r="C28" s="105" t="str">
        <f aca="false">main!C37</f>
        <v>Manusha Chennaboina</v>
      </c>
      <c r="D28" s="104" t="n">
        <f aca="false">main!AV103</f>
        <v>335</v>
      </c>
      <c r="E28" s="104" t="n">
        <f aca="false">main!AW103</f>
        <v>307</v>
      </c>
      <c r="F28" s="106" t="n">
        <f aca="false">(E28/D28)</f>
        <v>0.916417910447761</v>
      </c>
    </row>
    <row r="29" customFormat="false" ht="15" hidden="true" customHeight="true" outlineLevel="0" collapsed="false">
      <c r="A29" s="103" t="n">
        <f aca="false">main!A38</f>
        <v>18</v>
      </c>
      <c r="B29" s="104" t="str">
        <f aca="false">main!B38</f>
        <v>20321A0218</v>
      </c>
      <c r="C29" s="105" t="str">
        <f aca="false">main!C38</f>
        <v>Meghana Nalimela</v>
      </c>
      <c r="D29" s="104" t="n">
        <f aca="false">main!AV104</f>
        <v>335</v>
      </c>
      <c r="E29" s="104" t="n">
        <f aca="false">main!AW104</f>
        <v>308</v>
      </c>
      <c r="F29" s="106" t="n">
        <f aca="false">(E29/D29)</f>
        <v>0.919402985074627</v>
      </c>
    </row>
    <row r="30" customFormat="false" ht="15" hidden="true" customHeight="true" outlineLevel="0" collapsed="false">
      <c r="A30" s="103" t="n">
        <v>8</v>
      </c>
      <c r="B30" s="104" t="str">
        <f aca="false">main!B39</f>
        <v>20321A0220</v>
      </c>
      <c r="C30" s="105" t="str">
        <f aca="false">main!C39</f>
        <v>Nandini Gangapuram</v>
      </c>
      <c r="D30" s="104" t="n">
        <f aca="false">main!AV105</f>
        <v>335</v>
      </c>
      <c r="E30" s="104" t="n">
        <f aca="false">main!AW105</f>
        <v>300</v>
      </c>
      <c r="F30" s="106" t="n">
        <f aca="false">(E30/D30)</f>
        <v>0.895522388059702</v>
      </c>
    </row>
    <row r="31" customFormat="false" ht="15" hidden="true" customHeight="true" outlineLevel="0" collapsed="false">
      <c r="A31" s="103" t="n">
        <v>7</v>
      </c>
      <c r="B31" s="104" t="str">
        <f aca="false">main!B40</f>
        <v>20321A0221</v>
      </c>
      <c r="C31" s="105" t="str">
        <f aca="false">main!C40</f>
        <v>Nandini Ragula</v>
      </c>
      <c r="D31" s="104" t="n">
        <f aca="false">main!AV106</f>
        <v>335</v>
      </c>
      <c r="E31" s="104" t="n">
        <f aca="false">main!AW106</f>
        <v>277</v>
      </c>
      <c r="F31" s="106" t="n">
        <f aca="false">(E31/D31)</f>
        <v>0.826865671641791</v>
      </c>
    </row>
    <row r="32" customFormat="false" ht="15" hidden="true" customHeight="true" outlineLevel="0" collapsed="false">
      <c r="A32" s="103" t="n">
        <v>10</v>
      </c>
      <c r="B32" s="104" t="str">
        <f aca="false">main!B41</f>
        <v>20321A0222</v>
      </c>
      <c r="C32" s="105" t="str">
        <f aca="false">main!C41</f>
        <v>Nikitha Bonagiri</v>
      </c>
      <c r="D32" s="104" t="n">
        <f aca="false">main!AV107</f>
        <v>335</v>
      </c>
      <c r="E32" s="104" t="n">
        <f aca="false">main!AW107</f>
        <v>306</v>
      </c>
      <c r="F32" s="106" t="n">
        <f aca="false">(E32/D32)</f>
        <v>0.913432835820896</v>
      </c>
    </row>
    <row r="33" customFormat="false" ht="15" hidden="true" customHeight="true" outlineLevel="0" collapsed="false">
      <c r="A33" s="103" t="n">
        <v>8</v>
      </c>
      <c r="B33" s="104" t="str">
        <f aca="false">main!B42</f>
        <v>20321A0223</v>
      </c>
      <c r="C33" s="105" t="str">
        <f aca="false">main!C42</f>
        <v>Nikitha Dharamkar</v>
      </c>
      <c r="D33" s="104" t="n">
        <f aca="false">main!AV108</f>
        <v>335</v>
      </c>
      <c r="E33" s="104" t="n">
        <f aca="false">main!AW108</f>
        <v>266</v>
      </c>
      <c r="F33" s="106" t="n">
        <f aca="false">(E33/D33)</f>
        <v>0.794029850746269</v>
      </c>
    </row>
    <row r="34" customFormat="false" ht="15" hidden="true" customHeight="true" outlineLevel="0" collapsed="false">
      <c r="A34" s="103" t="n">
        <v>11</v>
      </c>
      <c r="B34" s="104" t="str">
        <f aca="false">main!B43</f>
        <v>20321A0224</v>
      </c>
      <c r="C34" s="105" t="str">
        <f aca="false">main!C43</f>
        <v>Pallavi Myaka</v>
      </c>
      <c r="D34" s="104" t="n">
        <f aca="false">main!AV109</f>
        <v>335</v>
      </c>
      <c r="E34" s="104" t="n">
        <f aca="false">main!AW109</f>
        <v>306</v>
      </c>
      <c r="F34" s="106" t="n">
        <f aca="false">(E34/D34)</f>
        <v>0.913432835820896</v>
      </c>
    </row>
    <row r="35" customFormat="false" ht="15" hidden="true" customHeight="true" outlineLevel="0" collapsed="false">
      <c r="A35" s="103" t="n">
        <v>12</v>
      </c>
      <c r="B35" s="104" t="str">
        <f aca="false">main!B44</f>
        <v>20321A0225</v>
      </c>
      <c r="C35" s="105" t="str">
        <f aca="false">main!C44</f>
        <v>Pragna Sree Gyara</v>
      </c>
      <c r="D35" s="104" t="n">
        <f aca="false">main!AV110</f>
        <v>335</v>
      </c>
      <c r="E35" s="104" t="n">
        <f aca="false">main!AW110</f>
        <v>276</v>
      </c>
      <c r="F35" s="106" t="n">
        <f aca="false">(E35/D35)</f>
        <v>0.823880597014925</v>
      </c>
    </row>
    <row r="36" customFormat="false" ht="15" hidden="true" customHeight="true" outlineLevel="0" collapsed="false">
      <c r="A36" s="103" t="n">
        <v>13</v>
      </c>
      <c r="B36" s="104" t="str">
        <f aca="false">main!B45</f>
        <v>20321A0226</v>
      </c>
      <c r="C36" s="105" t="str">
        <f aca="false">main!C45</f>
        <v>Prasanna Laxmi Gaddam</v>
      </c>
      <c r="D36" s="104" t="n">
        <f aca="false">main!AV111</f>
        <v>335</v>
      </c>
      <c r="E36" s="104" t="n">
        <f aca="false">main!AW111</f>
        <v>273</v>
      </c>
      <c r="F36" s="106" t="n">
        <f aca="false">(E36/D36)</f>
        <v>0.814925373134328</v>
      </c>
    </row>
    <row r="37" customFormat="false" ht="15" hidden="true" customHeight="true" outlineLevel="0" collapsed="false">
      <c r="A37" s="103" t="n">
        <v>14</v>
      </c>
      <c r="B37" s="104" t="str">
        <f aca="false">main!B46</f>
        <v>20321A0227</v>
      </c>
      <c r="C37" s="105" t="str">
        <f aca="false">main!C46</f>
        <v>Pujitha Reddy Duggireddy</v>
      </c>
      <c r="D37" s="104" t="n">
        <f aca="false">main!AV112</f>
        <v>335</v>
      </c>
      <c r="E37" s="104" t="n">
        <f aca="false">main!AW112</f>
        <v>282</v>
      </c>
      <c r="F37" s="106" t="n">
        <f aca="false">(E37/D37)</f>
        <v>0.841791044776119</v>
      </c>
    </row>
    <row r="38" customFormat="false" ht="15" hidden="true" customHeight="true" outlineLevel="0" collapsed="false">
      <c r="A38" s="103" t="n">
        <v>15</v>
      </c>
      <c r="B38" s="104" t="str">
        <f aca="false">main!B47</f>
        <v>20321A0228</v>
      </c>
      <c r="C38" s="105" t="str">
        <f aca="false">main!C47</f>
        <v>Raghavi Jakkula</v>
      </c>
      <c r="D38" s="104" t="n">
        <f aca="false">main!AV113</f>
        <v>335</v>
      </c>
      <c r="E38" s="104" t="n">
        <f aca="false">main!AW113</f>
        <v>232</v>
      </c>
      <c r="F38" s="106" t="n">
        <f aca="false">(E38/D38)</f>
        <v>0.692537313432836</v>
      </c>
    </row>
    <row r="39" customFormat="false" ht="15" hidden="true" customHeight="true" outlineLevel="0" collapsed="false">
      <c r="A39" s="103" t="n">
        <v>2</v>
      </c>
      <c r="B39" s="104" t="str">
        <f aca="false">main!B48</f>
        <v>20321A0229</v>
      </c>
      <c r="C39" s="105" t="str">
        <f aca="false">main!C48</f>
        <v>Renusrija Cholleti</v>
      </c>
      <c r="D39" s="104" t="n">
        <f aca="false">main!AV114</f>
        <v>335</v>
      </c>
      <c r="E39" s="104" t="n">
        <f aca="false">main!AW114</f>
        <v>220</v>
      </c>
      <c r="F39" s="106" t="n">
        <f aca="false">(E39/D39)</f>
        <v>0.656716417910448</v>
      </c>
    </row>
    <row r="40" customFormat="false" ht="15" hidden="true" customHeight="true" outlineLevel="0" collapsed="false">
      <c r="A40" s="103" t="n">
        <v>16</v>
      </c>
      <c r="B40" s="104" t="str">
        <f aca="false">main!B49</f>
        <v>20321A0230</v>
      </c>
      <c r="C40" s="105" t="str">
        <f aca="false">main!C49</f>
        <v>Sadwika Donga</v>
      </c>
      <c r="D40" s="104" t="n">
        <f aca="false">main!AV115</f>
        <v>335</v>
      </c>
      <c r="E40" s="104" t="n">
        <f aca="false">main!AW115</f>
        <v>231</v>
      </c>
      <c r="F40" s="106" t="n">
        <f aca="false">(E40/D40)</f>
        <v>0.68955223880597</v>
      </c>
    </row>
    <row r="41" customFormat="false" ht="15" hidden="true" customHeight="true" outlineLevel="0" collapsed="false">
      <c r="A41" s="103" t="n">
        <v>17</v>
      </c>
      <c r="B41" s="104" t="str">
        <f aca="false">main!B50</f>
        <v>20321A0231</v>
      </c>
      <c r="C41" s="105" t="str">
        <f aca="false">main!C50</f>
        <v>Sai Sri Harsha Ganjayi</v>
      </c>
      <c r="D41" s="104" t="n">
        <f aca="false">main!AV116</f>
        <v>335</v>
      </c>
      <c r="E41" s="104" t="n">
        <f aca="false">main!AW116</f>
        <v>273</v>
      </c>
      <c r="F41" s="106" t="n">
        <f aca="false">(E41/D41)</f>
        <v>0.814925373134328</v>
      </c>
    </row>
    <row r="42" customFormat="false" ht="15" hidden="true" customHeight="true" outlineLevel="0" collapsed="false">
      <c r="A42" s="103" t="n">
        <v>18</v>
      </c>
      <c r="B42" s="104" t="str">
        <f aca="false">main!B51</f>
        <v>20321A0232</v>
      </c>
      <c r="C42" s="105" t="str">
        <f aca="false">main!C51</f>
        <v>Sathwika Myaka</v>
      </c>
      <c r="D42" s="104" t="n">
        <f aca="false">main!AV117</f>
        <v>335</v>
      </c>
      <c r="E42" s="104" t="n">
        <f aca="false">main!AW117</f>
        <v>285</v>
      </c>
      <c r="F42" s="106" t="n">
        <f aca="false">(E42/D42)</f>
        <v>0.850746268656716</v>
      </c>
    </row>
    <row r="43" customFormat="false" ht="15" hidden="true" customHeight="true" outlineLevel="0" collapsed="false">
      <c r="A43" s="103" t="n">
        <v>10</v>
      </c>
      <c r="B43" s="104" t="str">
        <f aca="false">main!B52</f>
        <v>20321A0233</v>
      </c>
      <c r="C43" s="105" t="str">
        <f aca="false">main!C52</f>
        <v>Smiti Ghevde</v>
      </c>
      <c r="D43" s="104" t="n">
        <f aca="false">main!AV118</f>
        <v>335</v>
      </c>
      <c r="E43" s="104" t="n">
        <f aca="false">main!AW118</f>
        <v>265</v>
      </c>
      <c r="F43" s="106" t="n">
        <f aca="false">(E43/D43)</f>
        <v>0.791044776119403</v>
      </c>
    </row>
    <row r="44" customFormat="false" ht="15" hidden="true" customHeight="true" outlineLevel="0" collapsed="false">
      <c r="A44" s="103" t="n">
        <v>21</v>
      </c>
      <c r="B44" s="104" t="str">
        <f aca="false">main!B53</f>
        <v>20321A0234</v>
      </c>
      <c r="C44" s="105" t="str">
        <f aca="false">main!C53</f>
        <v>Soujanya Alluri</v>
      </c>
      <c r="D44" s="104" t="n">
        <f aca="false">main!AV119</f>
        <v>335</v>
      </c>
      <c r="E44" s="104" t="n">
        <f aca="false">main!AW119</f>
        <v>287</v>
      </c>
      <c r="F44" s="106" t="n">
        <f aca="false">(E44/D44)</f>
        <v>0.856716417910448</v>
      </c>
    </row>
    <row r="45" customFormat="false" ht="15" hidden="true" customHeight="true" outlineLevel="0" collapsed="false">
      <c r="A45" s="103" t="n">
        <v>20</v>
      </c>
      <c r="B45" s="104" t="str">
        <f aca="false">main!B54</f>
        <v>20321A0235</v>
      </c>
      <c r="C45" s="105" t="str">
        <f aca="false">main!C54</f>
        <v>Sowmya Darelli</v>
      </c>
      <c r="D45" s="104" t="n">
        <f aca="false">main!AV120</f>
        <v>335</v>
      </c>
      <c r="E45" s="104" t="n">
        <f aca="false">main!AW120</f>
        <v>250</v>
      </c>
      <c r="F45" s="106" t="n">
        <f aca="false">(E45/D45)</f>
        <v>0.746268656716418</v>
      </c>
    </row>
    <row r="46" customFormat="false" ht="15" hidden="true" customHeight="true" outlineLevel="0" collapsed="false">
      <c r="A46" s="103" t="n">
        <v>11</v>
      </c>
      <c r="B46" s="104" t="str">
        <f aca="false">main!B55</f>
        <v>20321A0236</v>
      </c>
      <c r="C46" s="105" t="str">
        <f aca="false">main!C55</f>
        <v>Spandana Mudavath</v>
      </c>
      <c r="D46" s="104" t="n">
        <f aca="false">main!AV121</f>
        <v>335</v>
      </c>
      <c r="E46" s="104" t="n">
        <f aca="false">main!AW121</f>
        <v>237</v>
      </c>
      <c r="F46" s="106" t="n">
        <f aca="false">(E46/D46)</f>
        <v>0.707462686567164</v>
      </c>
    </row>
    <row r="47" customFormat="false" ht="15" hidden="false" customHeight="true" outlineLevel="0" collapsed="false">
      <c r="A47" s="103" t="n">
        <v>3</v>
      </c>
      <c r="B47" s="104" t="str">
        <f aca="false">main!B56</f>
        <v>20321A0237</v>
      </c>
      <c r="C47" s="105" t="str">
        <f aca="false">main!C56</f>
        <v>Sudha Guvvada</v>
      </c>
      <c r="D47" s="104" t="n">
        <f aca="false">main!AV122</f>
        <v>335</v>
      </c>
      <c r="E47" s="104" t="n">
        <f aca="false">main!AW122</f>
        <v>199</v>
      </c>
      <c r="F47" s="106" t="n">
        <f aca="false">(E47/D47)</f>
        <v>0.594029850746269</v>
      </c>
    </row>
    <row r="48" customFormat="false" ht="15" hidden="true" customHeight="true" outlineLevel="0" collapsed="false">
      <c r="A48" s="103" t="n">
        <f aca="false">main!A57</f>
        <v>37</v>
      </c>
      <c r="B48" s="104" t="str">
        <f aca="false">main!B57</f>
        <v>20321A0238</v>
      </c>
      <c r="C48" s="105" t="str">
        <f aca="false">main!C57</f>
        <v>Sushma Angaraju</v>
      </c>
      <c r="D48" s="104" t="n">
        <f aca="false">main!AV123</f>
        <v>335</v>
      </c>
      <c r="E48" s="104" t="n">
        <f aca="false">main!AW123</f>
        <v>261</v>
      </c>
      <c r="F48" s="106" t="n">
        <f aca="false">(E48/D48)</f>
        <v>0.77910447761194</v>
      </c>
    </row>
    <row r="49" customFormat="false" ht="15" hidden="false" customHeight="true" outlineLevel="0" collapsed="false">
      <c r="A49" s="103" t="n">
        <v>4</v>
      </c>
      <c r="B49" s="104" t="str">
        <f aca="false">main!B58</f>
        <v>20321A0239</v>
      </c>
      <c r="C49" s="105" t="str">
        <f aca="false">main!C58</f>
        <v>Tinkal Rathod</v>
      </c>
      <c r="D49" s="104" t="n">
        <f aca="false">main!AV124</f>
        <v>335</v>
      </c>
      <c r="E49" s="104" t="n">
        <f aca="false">main!AW124</f>
        <v>165</v>
      </c>
      <c r="F49" s="106" t="n">
        <f aca="false">(E49/D49)</f>
        <v>0.492537313432836</v>
      </c>
    </row>
    <row r="50" customFormat="false" ht="15" hidden="true" customHeight="true" outlineLevel="0" collapsed="false">
      <c r="A50" s="103" t="n">
        <v>14</v>
      </c>
      <c r="B50" s="104" t="str">
        <f aca="false">main!B59</f>
        <v>20321A0240</v>
      </c>
      <c r="C50" s="105" t="str">
        <f aca="false">main!C59</f>
        <v>Vaishali Chennoju</v>
      </c>
      <c r="D50" s="104" t="n">
        <f aca="false">main!AV125</f>
        <v>335</v>
      </c>
      <c r="E50" s="104" t="n">
        <f aca="false">main!AW125</f>
        <v>290</v>
      </c>
      <c r="F50" s="106" t="n">
        <f aca="false">(E50/D50)</f>
        <v>0.865671641791045</v>
      </c>
    </row>
    <row r="51" customFormat="false" ht="15" hidden="true" customHeight="true" outlineLevel="0" collapsed="false">
      <c r="A51" s="103" t="n">
        <f aca="false">main!A60</f>
        <v>40</v>
      </c>
      <c r="B51" s="104" t="str">
        <f aca="false">main!B60</f>
        <v>20321A0241</v>
      </c>
      <c r="C51" s="105" t="str">
        <f aca="false">main!C60</f>
        <v>Vaishnavi Kappala</v>
      </c>
      <c r="D51" s="104" t="n">
        <f aca="false">main!AV126</f>
        <v>335</v>
      </c>
      <c r="E51" s="104" t="n">
        <f aca="false">main!AW126</f>
        <v>309</v>
      </c>
      <c r="F51" s="106" t="n">
        <f aca="false">(E51/D51)</f>
        <v>0.922388059701493</v>
      </c>
    </row>
    <row r="52" customFormat="false" ht="15" hidden="true" customHeight="true" outlineLevel="0" collapsed="false">
      <c r="A52" s="103" t="n">
        <v>5</v>
      </c>
      <c r="B52" s="104" t="str">
        <f aca="false">main!B61</f>
        <v>20321A0242</v>
      </c>
      <c r="C52" s="105" t="str">
        <f aca="false">main!C61</f>
        <v>Vaishnavi Komirisetty</v>
      </c>
      <c r="D52" s="104" t="n">
        <f aca="false">main!AV127</f>
        <v>335</v>
      </c>
      <c r="E52" s="104" t="n">
        <f aca="false">main!AW127</f>
        <v>226</v>
      </c>
      <c r="F52" s="106" t="n">
        <f aca="false">(E52/D52)</f>
        <v>0.674626865671642</v>
      </c>
    </row>
    <row r="53" customFormat="false" ht="15" hidden="true" customHeight="true" outlineLevel="0" collapsed="false">
      <c r="A53" s="103" t="n">
        <v>6</v>
      </c>
      <c r="B53" s="104" t="str">
        <f aca="false">main!B62</f>
        <v>20321A0243</v>
      </c>
      <c r="C53" s="105" t="str">
        <f aca="false">main!C62</f>
        <v>Vaishnavi Vimatapuram</v>
      </c>
      <c r="D53" s="104" t="n">
        <f aca="false">main!AV128</f>
        <v>335</v>
      </c>
      <c r="E53" s="104" t="n">
        <f aca="false">main!AW128</f>
        <v>224</v>
      </c>
      <c r="F53" s="106" t="n">
        <f aca="false">(E53/D53)</f>
        <v>0.668656716417911</v>
      </c>
    </row>
    <row r="54" customFormat="false" ht="15" hidden="true" customHeight="true" outlineLevel="0" collapsed="false">
      <c r="A54" s="103" t="n">
        <v>7</v>
      </c>
      <c r="B54" s="104" t="str">
        <f aca="false">main!B63</f>
        <v>20321A0244</v>
      </c>
      <c r="C54" s="105" t="str">
        <f aca="false">main!C63</f>
        <v>Varsha M</v>
      </c>
      <c r="D54" s="104" t="n">
        <f aca="false">main!AV129</f>
        <v>335</v>
      </c>
      <c r="E54" s="104" t="n">
        <f aca="false">main!AW129</f>
        <v>217</v>
      </c>
      <c r="F54" s="106" t="n">
        <f aca="false">(E54/D54)</f>
        <v>0.647761194029851</v>
      </c>
    </row>
    <row r="55" customFormat="false" ht="15" hidden="true" customHeight="true" outlineLevel="0" collapsed="false">
      <c r="A55" s="103" t="n">
        <v>18</v>
      </c>
      <c r="B55" s="104" t="str">
        <f aca="false">main!B64</f>
        <v>20321A0245</v>
      </c>
      <c r="C55" s="105" t="str">
        <f aca="false">main!C64</f>
        <v>Veena Thattaruparambill</v>
      </c>
      <c r="D55" s="104" t="n">
        <f aca="false">main!AV130</f>
        <v>335</v>
      </c>
      <c r="E55" s="104" t="n">
        <f aca="false">main!AW130</f>
        <v>260</v>
      </c>
      <c r="F55" s="106" t="n">
        <f aca="false">(E55/D55)</f>
        <v>0.776119402985075</v>
      </c>
    </row>
    <row r="56" customFormat="false" ht="15" hidden="true" customHeight="true" outlineLevel="0" collapsed="false">
      <c r="A56" s="103" t="n">
        <f aca="false">main!A65</f>
        <v>45</v>
      </c>
      <c r="B56" s="104" t="str">
        <f aca="false">main!B65</f>
        <v>20321A0246</v>
      </c>
      <c r="C56" s="105" t="str">
        <f aca="false">main!C65</f>
        <v>Vidhya Govinda</v>
      </c>
      <c r="D56" s="104" t="n">
        <f aca="false">main!AV131</f>
        <v>335</v>
      </c>
      <c r="E56" s="104" t="n">
        <f aca="false">main!AW131</f>
        <v>259</v>
      </c>
      <c r="F56" s="106" t="n">
        <f aca="false">(E56/D56)</f>
        <v>0.773134328358209</v>
      </c>
    </row>
    <row r="57" customFormat="false" ht="15" hidden="true" customHeight="true" outlineLevel="0" collapsed="false">
      <c r="A57" s="103" t="n">
        <v>25</v>
      </c>
      <c r="B57" s="104" t="str">
        <f aca="false">main!B66</f>
        <v>20321A0247</v>
      </c>
      <c r="C57" s="105" t="str">
        <f aca="false">main!C66</f>
        <v>Yasheswi Bai Banavath</v>
      </c>
      <c r="D57" s="104" t="n">
        <f aca="false">main!AV132</f>
        <v>335</v>
      </c>
      <c r="E57" s="104" t="n">
        <f aca="false">main!AW132</f>
        <v>256</v>
      </c>
      <c r="F57" s="106" t="n">
        <f aca="false">(E57/D57)</f>
        <v>0.764179104477612</v>
      </c>
    </row>
    <row r="58" customFormat="false" ht="15" hidden="true" customHeight="true" outlineLevel="0" collapsed="false">
      <c r="A58" s="103" t="n">
        <v>24</v>
      </c>
      <c r="B58" s="104" t="str">
        <f aca="false">main!B67</f>
        <v>21325A0201</v>
      </c>
      <c r="C58" s="105" t="str">
        <f aca="false">main!C67</f>
        <v>Anjali Potlapally</v>
      </c>
      <c r="D58" s="104" t="n">
        <f aca="false">main!AV133</f>
        <v>335</v>
      </c>
      <c r="E58" s="104" t="n">
        <f aca="false">main!AW133</f>
        <v>309</v>
      </c>
      <c r="F58" s="106" t="n">
        <f aca="false">(E58/D58)</f>
        <v>0.922388059701493</v>
      </c>
    </row>
    <row r="59" customFormat="false" ht="15" hidden="true" customHeight="true" outlineLevel="0" collapsed="false">
      <c r="A59" s="103" t="n">
        <v>19</v>
      </c>
      <c r="B59" s="104" t="str">
        <f aca="false">main!B68</f>
        <v>21325A0202</v>
      </c>
      <c r="C59" s="105" t="str">
        <f aca="false">main!C68</f>
        <v>Farhanaaz</v>
      </c>
      <c r="D59" s="104" t="n">
        <f aca="false">main!AV134</f>
        <v>335</v>
      </c>
      <c r="E59" s="104" t="n">
        <f aca="false">main!AW134</f>
        <v>270</v>
      </c>
      <c r="F59" s="106" t="n">
        <f aca="false">(E59/D59)</f>
        <v>0.805970149253731</v>
      </c>
    </row>
    <row r="60" customFormat="false" ht="15" hidden="true" customHeight="true" outlineLevel="0" collapsed="false">
      <c r="A60" s="103" t="n">
        <v>25</v>
      </c>
      <c r="B60" s="104" t="str">
        <f aca="false">main!B69</f>
        <v>21325A0203</v>
      </c>
      <c r="C60" s="105" t="str">
        <f aca="false">main!C69</f>
        <v>Hari Prasanna J</v>
      </c>
      <c r="D60" s="104" t="n">
        <f aca="false">main!AV135</f>
        <v>335</v>
      </c>
      <c r="E60" s="104" t="n">
        <f aca="false">main!AW135</f>
        <v>277</v>
      </c>
      <c r="F60" s="106" t="n">
        <f aca="false">(E60/D60)</f>
        <v>0.826865671641791</v>
      </c>
    </row>
    <row r="61" customFormat="false" ht="15" hidden="true" customHeight="true" outlineLevel="0" collapsed="false">
      <c r="A61" s="103" t="n">
        <v>20</v>
      </c>
      <c r="B61" s="104" t="str">
        <f aca="false">main!B70</f>
        <v>21325A0204</v>
      </c>
      <c r="C61" s="105" t="str">
        <f aca="false">main!C70</f>
        <v>Rajyalakshmi B </v>
      </c>
      <c r="D61" s="104" t="n">
        <f aca="false">main!AV136</f>
        <v>335</v>
      </c>
      <c r="E61" s="104" t="n">
        <f aca="false">main!AW136</f>
        <v>281</v>
      </c>
      <c r="F61" s="106" t="n">
        <f aca="false">(E61/D61)</f>
        <v>0.838805970149254</v>
      </c>
    </row>
    <row r="62" customFormat="false" ht="15" hidden="true" customHeight="true" outlineLevel="0" collapsed="false">
      <c r="A62" s="103" t="n">
        <v>27</v>
      </c>
      <c r="B62" s="104" t="str">
        <f aca="false">main!B71</f>
        <v>21325A0205</v>
      </c>
      <c r="C62" s="105" t="str">
        <f aca="false">main!C71</f>
        <v>Rakshitha K</v>
      </c>
      <c r="D62" s="104" t="n">
        <f aca="false">main!AV137</f>
        <v>335</v>
      </c>
      <c r="E62" s="104" t="n">
        <f aca="false">main!AW137</f>
        <v>257</v>
      </c>
      <c r="F62" s="106" t="n">
        <f aca="false">(E62/D62)</f>
        <v>0.767164179104478</v>
      </c>
    </row>
    <row r="63" customFormat="false" ht="15" hidden="true" customHeight="true" outlineLevel="0" collapsed="false">
      <c r="A63" s="103" t="n">
        <f aca="false">main!A72</f>
        <v>52</v>
      </c>
      <c r="B63" s="104" t="str">
        <f aca="false">main!B72</f>
        <v>21325A0206</v>
      </c>
      <c r="C63" s="105" t="str">
        <f aca="false">main!C72</f>
        <v>Shireesha Sabavath </v>
      </c>
      <c r="D63" s="104" t="n">
        <f aca="false">main!AV138</f>
        <v>335</v>
      </c>
      <c r="E63" s="104" t="n">
        <f aca="false">main!AW138</f>
        <v>295</v>
      </c>
      <c r="F63" s="106" t="n">
        <f aca="false">(E63/D63)</f>
        <v>0.880597014925373</v>
      </c>
    </row>
    <row r="64" customFormat="false" ht="15" hidden="true" customHeight="true" outlineLevel="0" collapsed="false">
      <c r="A64" s="103" t="n">
        <f aca="false">main!A73</f>
        <v>53</v>
      </c>
      <c r="B64" s="104" t="str">
        <f aca="false">main!B73</f>
        <v>21325A0207</v>
      </c>
      <c r="C64" s="105" t="str">
        <f aca="false">main!C73</f>
        <v>Swetha Barmavath</v>
      </c>
      <c r="D64" s="104" t="n">
        <f aca="false">main!AV139</f>
        <v>335</v>
      </c>
      <c r="E64" s="104" t="n">
        <f aca="false">main!AW139</f>
        <v>280</v>
      </c>
      <c r="F64" s="106" t="n">
        <f aca="false">(E64/D64)</f>
        <v>0.835820895522388</v>
      </c>
    </row>
    <row r="65" customFormat="false" ht="15" hidden="true" customHeight="true" outlineLevel="0" collapsed="false">
      <c r="A65" s="103" t="n">
        <v>28</v>
      </c>
      <c r="B65" s="104" t="e">
        <f aca="false">#REF!</f>
        <v>#REF!</v>
      </c>
      <c r="C65" s="105" t="e">
        <f aca="false">#REF!</f>
        <v>#REF!</v>
      </c>
      <c r="D65" s="104" t="e">
        <f aca="false">#REF!</f>
        <v>#REF!</v>
      </c>
      <c r="E65" s="104" t="e">
        <f aca="false">#REF!</f>
        <v>#REF!</v>
      </c>
      <c r="F65" s="106" t="e">
        <f aca="false">(E65/D65)</f>
        <v>#REF!</v>
      </c>
    </row>
    <row r="66" customFormat="false" ht="15" hidden="true" customHeight="true" outlineLevel="0" collapsed="false">
      <c r="A66" s="103" t="n">
        <v>29</v>
      </c>
      <c r="B66" s="104" t="e">
        <f aca="false">#REF!</f>
        <v>#REF!</v>
      </c>
      <c r="C66" s="105" t="e">
        <f aca="false">#REF!</f>
        <v>#REF!</v>
      </c>
      <c r="D66" s="104" t="e">
        <f aca="false">#REF!</f>
        <v>#REF!</v>
      </c>
      <c r="E66" s="104" t="e">
        <f aca="false">#REF!</f>
        <v>#REF!</v>
      </c>
      <c r="F66" s="106" t="e">
        <f aca="false">(E66/D66)</f>
        <v>#REF!</v>
      </c>
    </row>
    <row r="67" customFormat="false" ht="15" hidden="true" customHeight="true" outlineLevel="0" collapsed="false">
      <c r="A67" s="103" t="e">
        <f aca="false">#REF!</f>
        <v>#REF!</v>
      </c>
      <c r="B67" s="104" t="e">
        <f aca="false">#REF!</f>
        <v>#REF!</v>
      </c>
      <c r="C67" s="105" t="e">
        <f aca="false">#REF!</f>
        <v>#REF!</v>
      </c>
      <c r="D67" s="104" t="e">
        <f aca="false">#REF!</f>
        <v>#REF!</v>
      </c>
      <c r="E67" s="104" t="e">
        <f aca="false">#REF!</f>
        <v>#REF!</v>
      </c>
      <c r="F67" s="106" t="e">
        <f aca="false">(E67/D67)</f>
        <v>#REF!</v>
      </c>
    </row>
    <row r="68" customFormat="false" ht="15" hidden="true" customHeight="true" outlineLevel="0" collapsed="false">
      <c r="A68" s="103" t="n">
        <v>29</v>
      </c>
      <c r="B68" s="104" t="e">
        <f aca="false">#REF!</f>
        <v>#REF!</v>
      </c>
      <c r="C68" s="105" t="e">
        <f aca="false">#REF!</f>
        <v>#REF!</v>
      </c>
      <c r="D68" s="104" t="e">
        <f aca="false">#REF!</f>
        <v>#REF!</v>
      </c>
      <c r="E68" s="104" t="e">
        <f aca="false">#REF!</f>
        <v>#REF!</v>
      </c>
      <c r="F68" s="106" t="e">
        <f aca="false">(E68/D68)</f>
        <v>#REF!</v>
      </c>
    </row>
    <row r="69" customFormat="false" ht="15" hidden="true" customHeight="true" outlineLevel="0" collapsed="false">
      <c r="A69" s="103" t="e">
        <f aca="false">#REF!</f>
        <v>#REF!</v>
      </c>
      <c r="B69" s="104" t="e">
        <f aca="false">#REF!</f>
        <v>#REF!</v>
      </c>
      <c r="C69" s="105" t="e">
        <f aca="false">#REF!</f>
        <v>#REF!</v>
      </c>
      <c r="D69" s="104" t="e">
        <f aca="false">#REF!</f>
        <v>#REF!</v>
      </c>
      <c r="E69" s="104" t="e">
        <f aca="false">#REF!</f>
        <v>#REF!</v>
      </c>
      <c r="F69" s="106" t="e">
        <f aca="false">(E69/D69)</f>
        <v>#REF!</v>
      </c>
    </row>
    <row r="70" customFormat="false" ht="15" hidden="true" customHeight="true" outlineLevel="0" collapsed="false">
      <c r="A70" s="103" t="e">
        <f aca="false">#REF!</f>
        <v>#REF!</v>
      </c>
      <c r="B70" s="104" t="e">
        <f aca="false">#REF!</f>
        <v>#REF!</v>
      </c>
      <c r="C70" s="105" t="e">
        <f aca="false">#REF!</f>
        <v>#REF!</v>
      </c>
      <c r="D70" s="104" t="e">
        <f aca="false">#REF!</f>
        <v>#REF!</v>
      </c>
      <c r="E70" s="104" t="e">
        <f aca="false">#REF!</f>
        <v>#REF!</v>
      </c>
      <c r="F70" s="106" t="e">
        <f aca="false">(E70/D70)</f>
        <v>#REF!</v>
      </c>
    </row>
    <row r="71" customFormat="false" ht="15" hidden="true" customHeight="true" outlineLevel="0" collapsed="false">
      <c r="A71" s="103" t="n">
        <v>30</v>
      </c>
      <c r="B71" s="104" t="e">
        <f aca="false">#REF!</f>
        <v>#REF!</v>
      </c>
      <c r="C71" s="105" t="e">
        <f aca="false">#REF!</f>
        <v>#REF!</v>
      </c>
      <c r="D71" s="104" t="e">
        <f aca="false">#REF!</f>
        <v>#REF!</v>
      </c>
      <c r="E71" s="104" t="e">
        <f aca="false">#REF!</f>
        <v>#REF!</v>
      </c>
      <c r="F71" s="106" t="e">
        <f aca="false">(E71/D71)</f>
        <v>#REF!</v>
      </c>
    </row>
    <row r="72" customFormat="false" ht="15" hidden="true" customHeight="true" outlineLevel="0" collapsed="false">
      <c r="A72" s="103" t="n">
        <v>31</v>
      </c>
      <c r="B72" s="104" t="e">
        <f aca="false">#REF!</f>
        <v>#REF!</v>
      </c>
      <c r="C72" s="105" t="e">
        <f aca="false">#REF!</f>
        <v>#REF!</v>
      </c>
      <c r="D72" s="104" t="e">
        <f aca="false">#REF!</f>
        <v>#REF!</v>
      </c>
      <c r="E72" s="104" t="e">
        <f aca="false">#REF!</f>
        <v>#REF!</v>
      </c>
      <c r="F72" s="106" t="e">
        <f aca="false">(E72/D72)</f>
        <v>#REF!</v>
      </c>
    </row>
    <row r="73" customFormat="false" ht="15" hidden="true" customHeight="true" outlineLevel="0" collapsed="false">
      <c r="A73" s="103" t="n">
        <v>32</v>
      </c>
      <c r="B73" s="104" t="e">
        <f aca="false">#REF!</f>
        <v>#REF!</v>
      </c>
      <c r="C73" s="105" t="e">
        <f aca="false">#REF!</f>
        <v>#REF!</v>
      </c>
      <c r="D73" s="104" t="e">
        <f aca="false">#REF!</f>
        <v>#REF!</v>
      </c>
      <c r="E73" s="104" t="e">
        <f aca="false">#REF!</f>
        <v>#REF!</v>
      </c>
      <c r="F73" s="106" t="e">
        <f aca="false">(E73/D73)</f>
        <v>#REF!</v>
      </c>
    </row>
    <row r="74" customFormat="false" ht="15" hidden="true" customHeight="true" outlineLevel="0" collapsed="false">
      <c r="A74" s="103" t="n">
        <v>33</v>
      </c>
      <c r="B74" s="104" t="e">
        <f aca="false">#REF!</f>
        <v>#REF!</v>
      </c>
      <c r="C74" s="105" t="e">
        <f aca="false">#REF!</f>
        <v>#REF!</v>
      </c>
      <c r="D74" s="104" t="e">
        <f aca="false">#REF!</f>
        <v>#REF!</v>
      </c>
      <c r="E74" s="104" t="e">
        <f aca="false">#REF!</f>
        <v>#REF!</v>
      </c>
      <c r="F74" s="106" t="e">
        <f aca="false">(E74/D74)</f>
        <v>#REF!</v>
      </c>
    </row>
    <row r="75" customFormat="false" ht="15" hidden="true" customHeight="true" outlineLevel="0" collapsed="false">
      <c r="A75" s="103" t="n">
        <v>33</v>
      </c>
      <c r="B75" s="104" t="e">
        <f aca="false">#REF!</f>
        <v>#REF!</v>
      </c>
      <c r="C75" s="105" t="e">
        <f aca="false">#REF!</f>
        <v>#REF!</v>
      </c>
      <c r="D75" s="104" t="e">
        <f aca="false">#REF!</f>
        <v>#REF!</v>
      </c>
      <c r="E75" s="104" t="e">
        <f aca="false">#REF!</f>
        <v>#REF!</v>
      </c>
      <c r="F75" s="106" t="e">
        <f aca="false">(E75/D75)</f>
        <v>#REF!</v>
      </c>
    </row>
    <row r="76" customFormat="false" ht="15" hidden="true" customHeight="true" outlineLevel="0" collapsed="false">
      <c r="A76" s="103" t="n">
        <v>35</v>
      </c>
      <c r="B76" s="104" t="e">
        <f aca="false">#REF!</f>
        <v>#REF!</v>
      </c>
      <c r="C76" s="105" t="e">
        <f aca="false">#REF!</f>
        <v>#REF!</v>
      </c>
      <c r="D76" s="104" t="e">
        <f aca="false">#REF!</f>
        <v>#REF!</v>
      </c>
      <c r="E76" s="104" t="e">
        <f aca="false">#REF!</f>
        <v>#REF!</v>
      </c>
      <c r="F76" s="106" t="e">
        <f aca="false">(E76/D76)</f>
        <v>#REF!</v>
      </c>
    </row>
    <row r="77" customFormat="false" ht="15" hidden="true" customHeight="true" outlineLevel="0" collapsed="false">
      <c r="A77" s="103" t="e">
        <f aca="false">#REF!</f>
        <v>#REF!</v>
      </c>
      <c r="B77" s="104" t="e">
        <f aca="false">#REF!</f>
        <v>#REF!</v>
      </c>
      <c r="C77" s="105" t="e">
        <f aca="false">#REF!</f>
        <v>#REF!</v>
      </c>
      <c r="D77" s="104" t="e">
        <f aca="false">#REF!</f>
        <v>#REF!</v>
      </c>
      <c r="E77" s="104" t="e">
        <f aca="false">#REF!</f>
        <v>#REF!</v>
      </c>
      <c r="F77" s="106" t="e">
        <f aca="false">(E77/D77)</f>
        <v>#REF!</v>
      </c>
    </row>
    <row r="78" customFormat="false" ht="15" hidden="true" customHeight="true" outlineLevel="0" collapsed="false">
      <c r="A78" s="103" t="n">
        <v>34</v>
      </c>
      <c r="B78" s="104" t="e">
        <f aca="false">#REF!</f>
        <v>#REF!</v>
      </c>
      <c r="C78" s="105" t="e">
        <f aca="false">#REF!</f>
        <v>#REF!</v>
      </c>
      <c r="D78" s="104" t="e">
        <f aca="false">#REF!</f>
        <v>#REF!</v>
      </c>
      <c r="E78" s="104" t="e">
        <f aca="false">#REF!</f>
        <v>#REF!</v>
      </c>
      <c r="F78" s="106" t="e">
        <f aca="false">(E78/D78)</f>
        <v>#REF!</v>
      </c>
    </row>
    <row r="79" customFormat="false" ht="15" hidden="true" customHeight="true" outlineLevel="0" collapsed="false">
      <c r="A79" s="103" t="n">
        <v>8</v>
      </c>
      <c r="B79" s="104" t="e">
        <f aca="false">#REF!</f>
        <v>#REF!</v>
      </c>
      <c r="C79" s="105" t="e">
        <f aca="false">#REF!</f>
        <v>#REF!</v>
      </c>
      <c r="D79" s="104" t="e">
        <f aca="false">#REF!</f>
        <v>#REF!</v>
      </c>
      <c r="E79" s="104" t="e">
        <f aca="false">#REF!</f>
        <v>#REF!</v>
      </c>
      <c r="F79" s="106" t="e">
        <f aca="false">(E79/D79)</f>
        <v>#REF!</v>
      </c>
    </row>
    <row r="80" customFormat="false" ht="15" hidden="true" customHeight="true" outlineLevel="0" collapsed="false">
      <c r="A80" s="103" t="e">
        <f aca="false">#REF!</f>
        <v>#REF!</v>
      </c>
      <c r="B80" s="104" t="e">
        <f aca="false">#REF!</f>
        <v>#REF!</v>
      </c>
      <c r="C80" s="105" t="e">
        <f aca="false">#REF!</f>
        <v>#REF!</v>
      </c>
      <c r="D80" s="104" t="e">
        <f aca="false">#REF!</f>
        <v>#REF!</v>
      </c>
      <c r="E80" s="104" t="e">
        <f aca="false">#REF!</f>
        <v>#REF!</v>
      </c>
      <c r="F80" s="106" t="e">
        <f aca="false">(E80/D80)</f>
        <v>#REF!</v>
      </c>
    </row>
    <row r="81" customFormat="false" ht="15" hidden="true" customHeight="true" outlineLevel="0" collapsed="false">
      <c r="A81" s="103" t="e">
        <f aca="false">#REF!</f>
        <v>#REF!</v>
      </c>
      <c r="B81" s="104" t="e">
        <f aca="false">#REF!</f>
        <v>#REF!</v>
      </c>
      <c r="C81" s="105" t="e">
        <f aca="false">#REF!</f>
        <v>#REF!</v>
      </c>
      <c r="D81" s="104" t="e">
        <f aca="false">#REF!</f>
        <v>#REF!</v>
      </c>
      <c r="E81" s="104" t="e">
        <f aca="false">#REF!</f>
        <v>#REF!</v>
      </c>
      <c r="F81" s="106" t="e">
        <f aca="false">(E81/D81)</f>
        <v>#REF!</v>
      </c>
    </row>
    <row r="82" customFormat="false" ht="15" hidden="true" customHeight="true" outlineLevel="0" collapsed="false">
      <c r="A82" s="103" t="e">
        <f aca="false">#REF!</f>
        <v>#REF!</v>
      </c>
      <c r="B82" s="104" t="e">
        <f aca="false">#REF!</f>
        <v>#REF!</v>
      </c>
      <c r="C82" s="105" t="e">
        <f aca="false">#REF!</f>
        <v>#REF!</v>
      </c>
      <c r="D82" s="104" t="e">
        <f aca="false">#REF!</f>
        <v>#REF!</v>
      </c>
      <c r="E82" s="104" t="e">
        <f aca="false">#REF!</f>
        <v>#REF!</v>
      </c>
      <c r="F82" s="106" t="e">
        <f aca="false">(E82/D82)</f>
        <v>#REF!</v>
      </c>
    </row>
    <row r="83" customFormat="false" ht="15" hidden="true" customHeight="true" outlineLevel="0" collapsed="false">
      <c r="A83" s="103" t="e">
        <f aca="false">#REF!</f>
        <v>#REF!</v>
      </c>
      <c r="B83" s="104" t="e">
        <f aca="false">#REF!</f>
        <v>#REF!</v>
      </c>
      <c r="C83" s="105" t="e">
        <f aca="false">#REF!</f>
        <v>#REF!</v>
      </c>
      <c r="D83" s="104" t="e">
        <f aca="false">#REF!</f>
        <v>#REF!</v>
      </c>
      <c r="E83" s="104" t="e">
        <f aca="false">#REF!</f>
        <v>#REF!</v>
      </c>
      <c r="F83" s="106" t="e">
        <f aca="false">(E83/D83)</f>
        <v>#REF!</v>
      </c>
    </row>
    <row r="84" customFormat="false" ht="15" hidden="true" customHeight="true" outlineLevel="0" collapsed="false">
      <c r="A84" s="103" t="e">
        <f aca="false">#REF!</f>
        <v>#REF!</v>
      </c>
      <c r="B84" s="104" t="e">
        <f aca="false">#REF!</f>
        <v>#REF!</v>
      </c>
      <c r="C84" s="105" t="e">
        <f aca="false">#REF!</f>
        <v>#REF!</v>
      </c>
      <c r="D84" s="104" t="e">
        <f aca="false">#REF!</f>
        <v>#REF!</v>
      </c>
      <c r="E84" s="104" t="e">
        <f aca="false">#REF!</f>
        <v>#REF!</v>
      </c>
      <c r="F84" s="106" t="e">
        <f aca="false">(E84/D84)</f>
        <v>#REF!</v>
      </c>
    </row>
    <row r="85" customFormat="false" ht="15" hidden="true" customHeight="true" outlineLevel="0" collapsed="false">
      <c r="A85" s="103" t="e">
        <f aca="false">#REF!</f>
        <v>#REF!</v>
      </c>
      <c r="B85" s="104" t="e">
        <f aca="false">#REF!</f>
        <v>#REF!</v>
      </c>
      <c r="C85" s="105" t="e">
        <f aca="false">#REF!</f>
        <v>#REF!</v>
      </c>
      <c r="D85" s="104" t="e">
        <f aca="false">#REF!</f>
        <v>#REF!</v>
      </c>
      <c r="E85" s="104" t="e">
        <f aca="false">#REF!</f>
        <v>#REF!</v>
      </c>
      <c r="F85" s="106" t="e">
        <f aca="false">(E85/D85)</f>
        <v>#REF!</v>
      </c>
    </row>
    <row r="86" customFormat="false" ht="15" hidden="true" customHeight="true" outlineLevel="0" collapsed="false">
      <c r="A86" s="103" t="e">
        <f aca="false">#REF!</f>
        <v>#REF!</v>
      </c>
      <c r="B86" s="104" t="e">
        <f aca="false">#REF!</f>
        <v>#REF!</v>
      </c>
      <c r="C86" s="105" t="e">
        <f aca="false">#REF!</f>
        <v>#REF!</v>
      </c>
      <c r="D86" s="104" t="e">
        <f aca="false">#REF!</f>
        <v>#REF!</v>
      </c>
      <c r="E86" s="104" t="e">
        <f aca="false">#REF!</f>
        <v>#REF!</v>
      </c>
      <c r="F86" s="106" t="e">
        <f aca="false">(E86/D86)</f>
        <v>#REF!</v>
      </c>
    </row>
    <row r="87" customFormat="false" ht="15" hidden="true" customHeight="true" outlineLevel="0" collapsed="false">
      <c r="A87" s="103" t="e">
        <f aca="false">#REF!</f>
        <v>#REF!</v>
      </c>
      <c r="B87" s="104" t="e">
        <f aca="false">#REF!</f>
        <v>#REF!</v>
      </c>
      <c r="C87" s="105" t="e">
        <f aca="false">#REF!</f>
        <v>#REF!</v>
      </c>
      <c r="D87" s="104" t="e">
        <f aca="false">#REF!</f>
        <v>#REF!</v>
      </c>
      <c r="E87" s="104" t="e">
        <f aca="false">#REF!</f>
        <v>#REF!</v>
      </c>
      <c r="F87" s="106" t="e">
        <f aca="false">(E87/D87)</f>
        <v>#REF!</v>
      </c>
    </row>
    <row r="88" customFormat="false" ht="15" hidden="true" customHeight="true" outlineLevel="0" collapsed="false">
      <c r="A88" s="103" t="e">
        <f aca="false">#REF!</f>
        <v>#REF!</v>
      </c>
      <c r="B88" s="104" t="e">
        <f aca="false">#REF!</f>
        <v>#REF!</v>
      </c>
      <c r="C88" s="105" t="e">
        <f aca="false">#REF!</f>
        <v>#REF!</v>
      </c>
      <c r="D88" s="104" t="e">
        <f aca="false">#REF!</f>
        <v>#REF!</v>
      </c>
      <c r="E88" s="104" t="e">
        <f aca="false">#REF!</f>
        <v>#REF!</v>
      </c>
      <c r="F88" s="106" t="e">
        <f aca="false">(E88/D88)</f>
        <v>#REF!</v>
      </c>
    </row>
    <row r="89" customFormat="false" ht="15" hidden="true" customHeight="true" outlineLevel="0" collapsed="false">
      <c r="A89" s="103" t="e">
        <f aca="false">#REF!</f>
        <v>#REF!</v>
      </c>
      <c r="B89" s="104" t="e">
        <f aca="false">#REF!</f>
        <v>#REF!</v>
      </c>
      <c r="C89" s="105" t="e">
        <f aca="false">#REF!</f>
        <v>#REF!</v>
      </c>
      <c r="D89" s="104" t="e">
        <f aca="false">#REF!</f>
        <v>#REF!</v>
      </c>
      <c r="E89" s="104" t="e">
        <f aca="false">#REF!</f>
        <v>#REF!</v>
      </c>
      <c r="F89" s="106" t="e">
        <f aca="false">(E89/D89)</f>
        <v>#REF!</v>
      </c>
    </row>
    <row r="90" customFormat="false" ht="15" hidden="true" customHeight="true" outlineLevel="0" collapsed="false">
      <c r="A90" s="103" t="e">
        <f aca="false">#REF!</f>
        <v>#REF!</v>
      </c>
      <c r="B90" s="104" t="e">
        <f aca="false">#REF!</f>
        <v>#REF!</v>
      </c>
      <c r="C90" s="105" t="e">
        <f aca="false">#REF!</f>
        <v>#REF!</v>
      </c>
      <c r="D90" s="104" t="e">
        <f aca="false">#REF!</f>
        <v>#REF!</v>
      </c>
      <c r="E90" s="104" t="e">
        <f aca="false">#REF!</f>
        <v>#REF!</v>
      </c>
      <c r="F90" s="106" t="e">
        <f aca="false">(E90/D90)</f>
        <v>#REF!</v>
      </c>
    </row>
    <row r="91" customFormat="false" ht="15" hidden="true" customHeight="true" outlineLevel="0" collapsed="false">
      <c r="A91" s="103" t="e">
        <f aca="false">#REF!</f>
        <v>#REF!</v>
      </c>
      <c r="B91" s="104" t="e">
        <f aca="false">#REF!</f>
        <v>#REF!</v>
      </c>
      <c r="C91" s="105" t="e">
        <f aca="false">#REF!</f>
        <v>#REF!</v>
      </c>
      <c r="D91" s="104" t="e">
        <f aca="false">#REF!</f>
        <v>#REF!</v>
      </c>
      <c r="E91" s="104" t="e">
        <f aca="false">#REF!</f>
        <v>#REF!</v>
      </c>
      <c r="F91" s="106" t="e">
        <f aca="false">(E91/D91)</f>
        <v>#REF!</v>
      </c>
    </row>
    <row r="92" customFormat="false" ht="15" hidden="true" customHeight="true" outlineLevel="0" collapsed="false">
      <c r="A92" s="103" t="e">
        <f aca="false">#REF!</f>
        <v>#REF!</v>
      </c>
      <c r="B92" s="104" t="e">
        <f aca="false">#REF!</f>
        <v>#REF!</v>
      </c>
      <c r="C92" s="105" t="e">
        <f aca="false">#REF!</f>
        <v>#REF!</v>
      </c>
      <c r="D92" s="104" t="e">
        <f aca="false">#REF!</f>
        <v>#REF!</v>
      </c>
      <c r="E92" s="104" t="e">
        <f aca="false">#REF!</f>
        <v>#REF!</v>
      </c>
      <c r="F92" s="106" t="e">
        <f aca="false">(E92/D92)</f>
        <v>#REF!</v>
      </c>
    </row>
    <row r="93" customFormat="false" ht="15" hidden="true" customHeight="false" outlineLevel="0" collapsed="false">
      <c r="A93" s="103" t="e">
        <f aca="false">#REF!</f>
        <v>#REF!</v>
      </c>
      <c r="B93" s="104" t="e">
        <f aca="false">#REF!</f>
        <v>#REF!</v>
      </c>
      <c r="C93" s="105" t="e">
        <f aca="false">#REF!</f>
        <v>#REF!</v>
      </c>
      <c r="D93" s="104" t="e">
        <f aca="false">#REF!</f>
        <v>#REF!</v>
      </c>
      <c r="E93" s="104" t="e">
        <f aca="false">#REF!</f>
        <v>#REF!</v>
      </c>
      <c r="F93" s="106" t="e">
        <f aca="false">(E93/D93)</f>
        <v>#REF!</v>
      </c>
    </row>
    <row r="94" customFormat="false" ht="15" hidden="true" customHeight="false" outlineLevel="0" collapsed="false">
      <c r="A94" s="103" t="e">
        <f aca="false">#REF!</f>
        <v>#REF!</v>
      </c>
      <c r="B94" s="104" t="e">
        <f aca="false">#REF!</f>
        <v>#REF!</v>
      </c>
      <c r="C94" s="105" t="e">
        <f aca="false">#REF!</f>
        <v>#REF!</v>
      </c>
      <c r="D94" s="104" t="e">
        <f aca="false">#REF!</f>
        <v>#REF!</v>
      </c>
      <c r="E94" s="104" t="e">
        <f aca="false">#REF!</f>
        <v>#REF!</v>
      </c>
      <c r="F94" s="106" t="e">
        <f aca="false">(E94/D94)</f>
        <v>#REF!</v>
      </c>
    </row>
    <row r="95" customFormat="false" ht="15" hidden="true" customHeight="false" outlineLevel="0" collapsed="false">
      <c r="A95" s="103" t="e">
        <f aca="false">#REF!</f>
        <v>#REF!</v>
      </c>
      <c r="B95" s="104" t="e">
        <f aca="false">#REF!</f>
        <v>#REF!</v>
      </c>
      <c r="C95" s="105" t="e">
        <f aca="false">#REF!</f>
        <v>#REF!</v>
      </c>
      <c r="D95" s="104" t="e">
        <f aca="false">#REF!</f>
        <v>#REF!</v>
      </c>
      <c r="E95" s="104" t="e">
        <f aca="false">#REF!</f>
        <v>#REF!</v>
      </c>
      <c r="F95" s="106" t="e">
        <f aca="false">(E95/D95)</f>
        <v>#REF!</v>
      </c>
    </row>
    <row r="96" customFormat="false" ht="15" hidden="true" customHeight="false" outlineLevel="0" collapsed="false">
      <c r="A96" s="103" t="e">
        <f aca="false">#REF!</f>
        <v>#REF!</v>
      </c>
      <c r="B96" s="104" t="e">
        <f aca="false">#REF!</f>
        <v>#REF!</v>
      </c>
      <c r="C96" s="105" t="e">
        <f aca="false">#REF!</f>
        <v>#REF!</v>
      </c>
      <c r="D96" s="104" t="e">
        <f aca="false">#REF!</f>
        <v>#REF!</v>
      </c>
      <c r="E96" s="104" t="e">
        <f aca="false">#REF!</f>
        <v>#REF!</v>
      </c>
      <c r="F96" s="106" t="e">
        <f aca="false">(E96/D96)</f>
        <v>#REF!</v>
      </c>
    </row>
    <row r="97" customFormat="false" ht="15" hidden="true" customHeight="false" outlineLevel="0" collapsed="false">
      <c r="A97" s="103" t="e">
        <f aca="false">#REF!</f>
        <v>#REF!</v>
      </c>
      <c r="B97" s="104" t="e">
        <f aca="false">#REF!</f>
        <v>#REF!</v>
      </c>
      <c r="C97" s="105" t="e">
        <f aca="false">#REF!</f>
        <v>#REF!</v>
      </c>
      <c r="D97" s="104" t="e">
        <f aca="false">#REF!</f>
        <v>#REF!</v>
      </c>
      <c r="E97" s="104" t="e">
        <f aca="false">#REF!</f>
        <v>#REF!</v>
      </c>
      <c r="F97" s="106" t="e">
        <f aca="false">(E97/D97)</f>
        <v>#REF!</v>
      </c>
    </row>
    <row r="98" customFormat="false" ht="15" hidden="true" customHeight="false" outlineLevel="0" collapsed="false">
      <c r="A98" s="103" t="e">
        <f aca="false">#REF!</f>
        <v>#REF!</v>
      </c>
      <c r="B98" s="104" t="e">
        <f aca="false">#REF!</f>
        <v>#REF!</v>
      </c>
      <c r="C98" s="105" t="e">
        <f aca="false">#REF!</f>
        <v>#REF!</v>
      </c>
      <c r="D98" s="104" t="e">
        <f aca="false">#REF!</f>
        <v>#REF!</v>
      </c>
      <c r="E98" s="104" t="e">
        <f aca="false">#REF!</f>
        <v>#REF!</v>
      </c>
      <c r="F98" s="106" t="e">
        <f aca="false">(E98/D98)</f>
        <v>#REF!</v>
      </c>
    </row>
    <row r="99" customFormat="false" ht="15" hidden="true" customHeight="false" outlineLevel="0" collapsed="false">
      <c r="A99" s="103" t="e">
        <f aca="false">#REF!</f>
        <v>#REF!</v>
      </c>
      <c r="B99" s="104" t="e">
        <f aca="false">#REF!</f>
        <v>#REF!</v>
      </c>
      <c r="C99" s="105" t="e">
        <f aca="false">#REF!</f>
        <v>#REF!</v>
      </c>
      <c r="D99" s="104" t="e">
        <f aca="false">#REF!</f>
        <v>#REF!</v>
      </c>
      <c r="E99" s="104" t="e">
        <f aca="false">#REF!</f>
        <v>#REF!</v>
      </c>
      <c r="F99" s="106" t="e">
        <f aca="false">(E99/D99)</f>
        <v>#REF!</v>
      </c>
    </row>
    <row r="100" customFormat="false" ht="15" hidden="true" customHeight="false" outlineLevel="0" collapsed="false">
      <c r="A100" s="103" t="e">
        <f aca="false">#REF!</f>
        <v>#REF!</v>
      </c>
      <c r="B100" s="104" t="e">
        <f aca="false">#REF!</f>
        <v>#REF!</v>
      </c>
      <c r="C100" s="105" t="e">
        <f aca="false">#REF!</f>
        <v>#REF!</v>
      </c>
      <c r="D100" s="104" t="e">
        <f aca="false">#REF!</f>
        <v>#REF!</v>
      </c>
      <c r="E100" s="104" t="e">
        <f aca="false">#REF!</f>
        <v>#REF!</v>
      </c>
      <c r="F100" s="106" t="e">
        <f aca="false">(E100/D100)</f>
        <v>#REF!</v>
      </c>
    </row>
    <row r="101" customFormat="false" ht="15" hidden="true" customHeight="false" outlineLevel="0" collapsed="false">
      <c r="A101" s="103" t="e">
        <f aca="false">#REF!</f>
        <v>#REF!</v>
      </c>
      <c r="B101" s="104" t="e">
        <f aca="false">#REF!</f>
        <v>#REF!</v>
      </c>
      <c r="C101" s="105" t="e">
        <f aca="false">#REF!</f>
        <v>#REF!</v>
      </c>
      <c r="D101" s="104" t="e">
        <f aca="false">#REF!</f>
        <v>#REF!</v>
      </c>
      <c r="E101" s="104" t="e">
        <f aca="false">#REF!</f>
        <v>#REF!</v>
      </c>
      <c r="F101" s="106" t="e">
        <f aca="false">(E101/D101)</f>
        <v>#REF!</v>
      </c>
    </row>
    <row r="102" customFormat="false" ht="15" hidden="false" customHeight="true" outlineLevel="0" collapsed="false">
      <c r="A102" s="107"/>
      <c r="B102" s="108"/>
      <c r="C102" s="109"/>
      <c r="D102" s="108"/>
      <c r="E102" s="108"/>
      <c r="F102" s="110"/>
    </row>
    <row r="103" customFormat="false" ht="15" hidden="false" customHeight="false" outlineLevel="0" collapsed="false">
      <c r="A103" s="107"/>
      <c r="B103" s="108"/>
      <c r="C103" s="109"/>
      <c r="D103" s="108"/>
      <c r="E103" s="108"/>
      <c r="F103" s="110"/>
    </row>
    <row r="104" customFormat="false" ht="15" hidden="false" customHeight="false" outlineLevel="0" collapsed="false">
      <c r="F104" s="110"/>
    </row>
    <row r="105" customFormat="false" ht="15" hidden="false" customHeight="true" outlineLevel="0" collapsed="false">
      <c r="A105" s="111" t="s">
        <v>166</v>
      </c>
      <c r="B105" s="111"/>
      <c r="C105" s="112" t="s">
        <v>177</v>
      </c>
      <c r="D105" s="112"/>
      <c r="E105" s="113"/>
      <c r="F105" s="113" t="s">
        <v>178</v>
      </c>
    </row>
    <row r="122" customFormat="false" ht="9" hidden="false" customHeight="true" outlineLevel="0" collapsed="false"/>
  </sheetData>
  <autoFilter ref="A11:F101"/>
  <mergeCells count="5">
    <mergeCell ref="A1:F1"/>
    <mergeCell ref="A2:F2"/>
    <mergeCell ref="B4:C4"/>
    <mergeCell ref="A8:F8"/>
    <mergeCell ref="C105:D10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9.7"/>
    <col collapsed="false" customWidth="true" hidden="false" outlineLevel="0" max="3" min="3" style="87" width="32.85"/>
    <col collapsed="false" customWidth="true" hidden="false" outlineLevel="0" max="4" min="4" style="87" width="12.56"/>
    <col collapsed="false" customWidth="true" hidden="false" outlineLevel="0" max="5" min="5" style="87" width="11.7"/>
    <col collapsed="false" customWidth="true" hidden="false" outlineLevel="0" max="6" min="6" style="87" width="11.85"/>
    <col collapsed="false" customWidth="false" hidden="false" outlineLevel="0" max="257" min="7" style="87" width="9.14"/>
  </cols>
  <sheetData>
    <row r="1" customFormat="false" ht="23.25" hidden="false" customHeight="false" outlineLevel="0" collapsed="false">
      <c r="A1" s="88" t="s">
        <v>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9" t="str">
        <f aca="false">main!$A$10</f>
        <v>Attendance statement from  13-02-2023 to 31-05-2023</v>
      </c>
      <c r="B2" s="89" t="str">
        <f aca="false">main!$M$12</f>
        <v>III</v>
      </c>
      <c r="C2" s="89" t="str">
        <f aca="false">main!$M$12</f>
        <v>III</v>
      </c>
      <c r="D2" s="89" t="str">
        <f aca="false">main!$M$12</f>
        <v>III</v>
      </c>
      <c r="E2" s="89" t="str">
        <f aca="false">main!$M$12</f>
        <v>III</v>
      </c>
      <c r="F2" s="89" t="str">
        <f aca="false">main!$M$12</f>
        <v>III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90" t="s">
        <v>170</v>
      </c>
      <c r="B4" s="91" t="str">
        <f aca="false">main!$C$12</f>
        <v>EEE</v>
      </c>
      <c r="C4" s="91"/>
      <c r="D4" s="92"/>
      <c r="E4" s="90" t="s">
        <v>171</v>
      </c>
      <c r="F4" s="93" t="n">
        <f aca="false">main!$G$79</f>
        <v>0</v>
      </c>
    </row>
    <row r="5" customFormat="false" ht="3.75" hidden="false" customHeight="true" outlineLevel="0" collapsed="false">
      <c r="A5" s="90"/>
      <c r="B5" s="92"/>
      <c r="C5" s="92"/>
      <c r="D5" s="92"/>
      <c r="E5" s="90"/>
      <c r="F5" s="92"/>
    </row>
    <row r="6" customFormat="false" ht="15.75" hidden="false" customHeight="false" outlineLevel="0" collapsed="false">
      <c r="A6" s="90" t="s">
        <v>172</v>
      </c>
      <c r="B6" s="94" t="str">
        <f aca="false">main!$C$79</f>
        <v>III</v>
      </c>
      <c r="C6" s="92"/>
      <c r="D6" s="92"/>
      <c r="E6" s="90" t="s">
        <v>173</v>
      </c>
      <c r="F6" s="95" t="str">
        <f aca="false">main!$AW$79</f>
        <v>03-05-2023</v>
      </c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</row>
    <row r="8" customFormat="false" ht="15.75" hidden="false" customHeight="false" outlineLevel="0" collapsed="false">
      <c r="A8" s="96" t="s">
        <v>179</v>
      </c>
      <c r="B8" s="96"/>
      <c r="C8" s="96"/>
      <c r="D8" s="96"/>
      <c r="E8" s="96"/>
      <c r="F8" s="96"/>
    </row>
    <row r="9" customFormat="false" ht="7.5" hidden="false" customHeight="true" outlineLevel="0" collapsed="false"/>
    <row r="10" customFormat="false" ht="16.5" hidden="false" customHeight="false" outlineLevel="0" collapsed="false">
      <c r="A10" s="97" t="s">
        <v>175</v>
      </c>
      <c r="B10" s="98" t="s">
        <v>176</v>
      </c>
      <c r="C10" s="98" t="s">
        <v>22</v>
      </c>
      <c r="D10" s="98" t="s">
        <v>46</v>
      </c>
      <c r="E10" s="98" t="s">
        <v>47</v>
      </c>
      <c r="F10" s="99" t="s">
        <v>162</v>
      </c>
    </row>
    <row r="11" customFormat="false" ht="7.5" hidden="false" customHeight="true" outlineLevel="0" collapsed="false">
      <c r="A11" s="100"/>
      <c r="B11" s="101"/>
      <c r="C11" s="101"/>
      <c r="D11" s="101"/>
      <c r="E11" s="101"/>
      <c r="F11" s="114"/>
    </row>
    <row r="12" customFormat="false" ht="15" hidden="true" customHeight="false" outlineLevel="0" collapsed="false">
      <c r="A12" s="103" t="n">
        <v>1</v>
      </c>
      <c r="B12" s="104" t="str">
        <f aca="false">main!B21</f>
        <v>20321A0201</v>
      </c>
      <c r="C12" s="105" t="str">
        <f aca="false">main!C21</f>
        <v>Aakanksha Gunnala</v>
      </c>
      <c r="D12" s="104" t="n">
        <f aca="false">main!AV87</f>
        <v>335</v>
      </c>
      <c r="E12" s="104" t="n">
        <f aca="false">main!AW87</f>
        <v>262</v>
      </c>
      <c r="F12" s="106" t="n">
        <f aca="false">(E12/D12)</f>
        <v>0.782089552238806</v>
      </c>
    </row>
    <row r="13" customFormat="false" ht="15" hidden="true" customHeight="false" outlineLevel="0" collapsed="false">
      <c r="A13" s="103" t="n">
        <v>2</v>
      </c>
      <c r="B13" s="104" t="str">
        <f aca="false">main!B22</f>
        <v>20321A0202</v>
      </c>
      <c r="C13" s="105" t="str">
        <f aca="false">main!C22</f>
        <v>Akhila Burra</v>
      </c>
      <c r="D13" s="104" t="n">
        <f aca="false">main!AV88</f>
        <v>335</v>
      </c>
      <c r="E13" s="104" t="n">
        <f aca="false">main!AW88</f>
        <v>270</v>
      </c>
      <c r="F13" s="106" t="n">
        <f aca="false">(E13/D13)</f>
        <v>0.805970149253731</v>
      </c>
    </row>
    <row r="14" customFormat="false" ht="15" hidden="true" customHeight="false" outlineLevel="0" collapsed="false">
      <c r="A14" s="103" t="n">
        <f aca="false">main!A23</f>
        <v>3</v>
      </c>
      <c r="B14" s="104" t="str">
        <f aca="false">main!B23</f>
        <v>20321A0203</v>
      </c>
      <c r="C14" s="105" t="str">
        <f aca="false">main!C23</f>
        <v>Akshaya Kurella</v>
      </c>
      <c r="D14" s="104" t="n">
        <f aca="false">main!AV89</f>
        <v>335</v>
      </c>
      <c r="E14" s="104" t="n">
        <f aca="false">main!AW89</f>
        <v>201</v>
      </c>
      <c r="F14" s="106" t="n">
        <f aca="false">(E14/D14)</f>
        <v>0.6</v>
      </c>
    </row>
    <row r="15" customFormat="false" ht="15" hidden="false" customHeight="false" outlineLevel="0" collapsed="false">
      <c r="A15" s="103" t="n">
        <v>1</v>
      </c>
      <c r="B15" s="104" t="str">
        <f aca="false">main!B24</f>
        <v>20321A0204</v>
      </c>
      <c r="C15" s="105" t="str">
        <f aca="false">main!C24</f>
        <v>Ashritha Siddam</v>
      </c>
      <c r="D15" s="104" t="n">
        <f aca="false">main!AV90</f>
        <v>335</v>
      </c>
      <c r="E15" s="104" t="n">
        <f aca="false">main!AW90</f>
        <v>241</v>
      </c>
      <c r="F15" s="106" t="n">
        <f aca="false">(E15/D15)</f>
        <v>0.719402985074627</v>
      </c>
    </row>
    <row r="16" customFormat="false" ht="15" hidden="true" customHeight="false" outlineLevel="0" collapsed="false">
      <c r="A16" s="103" t="n">
        <v>2</v>
      </c>
      <c r="B16" s="104" t="str">
        <f aca="false">main!B25</f>
        <v>20321A0205</v>
      </c>
      <c r="C16" s="105" t="str">
        <f aca="false">main!C25</f>
        <v>Bindu Sri Ramasagaram</v>
      </c>
      <c r="D16" s="104" t="n">
        <f aca="false">main!AV91</f>
        <v>335</v>
      </c>
      <c r="E16" s="104" t="n">
        <f aca="false">main!AW91</f>
        <v>262</v>
      </c>
      <c r="F16" s="106" t="n">
        <f aca="false">(E16/D16)</f>
        <v>0.782089552238806</v>
      </c>
    </row>
    <row r="17" customFormat="false" ht="15" hidden="true" customHeight="false" outlineLevel="0" collapsed="false">
      <c r="A17" s="103" t="n">
        <f aca="false">main!A26</f>
        <v>6</v>
      </c>
      <c r="B17" s="104" t="str">
        <f aca="false">main!B26</f>
        <v>20321A0206</v>
      </c>
      <c r="C17" s="105" t="str">
        <f aca="false">main!C26</f>
        <v>Deepika Katta</v>
      </c>
      <c r="D17" s="104" t="n">
        <f aca="false">main!AV92</f>
        <v>335</v>
      </c>
      <c r="E17" s="104" t="n">
        <f aca="false">main!AW92</f>
        <v>251</v>
      </c>
      <c r="F17" s="106" t="n">
        <f aca="false">(E17/D17)</f>
        <v>0.749253731343284</v>
      </c>
    </row>
    <row r="18" customFormat="false" ht="15" hidden="true" customHeight="false" outlineLevel="0" collapsed="false">
      <c r="A18" s="103" t="n">
        <v>1</v>
      </c>
      <c r="B18" s="104" t="str">
        <f aca="false">main!B27</f>
        <v>20321A0207</v>
      </c>
      <c r="C18" s="105" t="str">
        <f aca="false">main!C27</f>
        <v>Deepthi Chandha</v>
      </c>
      <c r="D18" s="104" t="n">
        <f aca="false">main!AV93</f>
        <v>335</v>
      </c>
      <c r="E18" s="104" t="n">
        <f aca="false">main!AW93</f>
        <v>260</v>
      </c>
      <c r="F18" s="106" t="n">
        <f aca="false">(E18/D18)</f>
        <v>0.776119402985075</v>
      </c>
    </row>
    <row r="19" customFormat="false" ht="15" hidden="true" customHeight="false" outlineLevel="0" collapsed="false">
      <c r="A19" s="103" t="n">
        <f aca="false">main!A28</f>
        <v>8</v>
      </c>
      <c r="B19" s="104" t="str">
        <f aca="false">main!B28</f>
        <v>20321A0208</v>
      </c>
      <c r="C19" s="105" t="str">
        <f aca="false">main!C28</f>
        <v>Divya Rakasi</v>
      </c>
      <c r="D19" s="104" t="n">
        <f aca="false">main!AV94</f>
        <v>335</v>
      </c>
      <c r="E19" s="104" t="n">
        <f aca="false">main!AW94</f>
        <v>296</v>
      </c>
      <c r="F19" s="106" t="n">
        <f aca="false">(E19/D19)</f>
        <v>0.883582089552239</v>
      </c>
    </row>
    <row r="20" customFormat="false" ht="15" hidden="true" customHeight="false" outlineLevel="0" collapsed="false">
      <c r="A20" s="103" t="n">
        <v>1</v>
      </c>
      <c r="B20" s="104" t="str">
        <f aca="false">main!B29</f>
        <v>20321A0209</v>
      </c>
      <c r="C20" s="105" t="str">
        <f aca="false">main!C29</f>
        <v>Gokula Banavathu</v>
      </c>
      <c r="D20" s="104" t="n">
        <f aca="false">main!AV95</f>
        <v>335</v>
      </c>
      <c r="E20" s="104" t="n">
        <f aca="false">main!AW95</f>
        <v>250</v>
      </c>
      <c r="F20" s="106" t="n">
        <f aca="false">(E20/D20)</f>
        <v>0.746268656716418</v>
      </c>
    </row>
    <row r="21" customFormat="false" ht="15" hidden="true" customHeight="false" outlineLevel="0" collapsed="false">
      <c r="A21" s="103" t="n">
        <v>1</v>
      </c>
      <c r="B21" s="104" t="str">
        <f aca="false">main!B30</f>
        <v>20321A0210</v>
      </c>
      <c r="C21" s="105" t="str">
        <f aca="false">main!C30</f>
        <v>Hema A S </v>
      </c>
      <c r="D21" s="104" t="n">
        <f aca="false">main!AV96</f>
        <v>335</v>
      </c>
      <c r="E21" s="104" t="n">
        <f aca="false">main!AW96</f>
        <v>311</v>
      </c>
      <c r="F21" s="106" t="n">
        <f aca="false">(E21/D21)</f>
        <v>0.928358208955224</v>
      </c>
    </row>
    <row r="22" customFormat="false" ht="15" hidden="true" customHeight="false" outlineLevel="0" collapsed="false">
      <c r="A22" s="103" t="n">
        <v>2</v>
      </c>
      <c r="B22" s="104" t="str">
        <f aca="false">main!B31</f>
        <v>20321A0211</v>
      </c>
      <c r="C22" s="105" t="str">
        <f aca="false">main!C31</f>
        <v>Himabindhu Banoth</v>
      </c>
      <c r="D22" s="104" t="n">
        <f aca="false">main!AV97</f>
        <v>335</v>
      </c>
      <c r="E22" s="104" t="n">
        <f aca="false">main!AW97</f>
        <v>257</v>
      </c>
      <c r="F22" s="106" t="n">
        <f aca="false">(E22/D22)</f>
        <v>0.767164179104478</v>
      </c>
    </row>
    <row r="23" customFormat="false" ht="15" hidden="true" customHeight="false" outlineLevel="0" collapsed="false">
      <c r="A23" s="103" t="n">
        <f aca="false">main!A32</f>
        <v>12</v>
      </c>
      <c r="B23" s="104" t="str">
        <f aca="false">main!B32</f>
        <v>20321A0212</v>
      </c>
      <c r="C23" s="105" t="str">
        <f aca="false">main!C32</f>
        <v>Jyothi Pulijala</v>
      </c>
      <c r="D23" s="104" t="n">
        <f aca="false">main!AV98</f>
        <v>335</v>
      </c>
      <c r="E23" s="104" t="n">
        <f aca="false">main!AW98</f>
        <v>305</v>
      </c>
      <c r="F23" s="106" t="n">
        <f aca="false">(E23/D23)</f>
        <v>0.91044776119403</v>
      </c>
    </row>
    <row r="24" customFormat="false" ht="15" hidden="true" customHeight="false" outlineLevel="0" collapsed="false">
      <c r="A24" s="103" t="n">
        <v>4</v>
      </c>
      <c r="B24" s="104" t="str">
        <f aca="false">main!B33</f>
        <v>20321A0213</v>
      </c>
      <c r="C24" s="105" t="str">
        <f aca="false">main!C33</f>
        <v>Kavya Jangapelly</v>
      </c>
      <c r="D24" s="104" t="n">
        <f aca="false">main!AV99</f>
        <v>335</v>
      </c>
      <c r="E24" s="104" t="n">
        <f aca="false">main!AW99</f>
        <v>279</v>
      </c>
      <c r="F24" s="106" t="n">
        <f aca="false">(E24/D24)</f>
        <v>0.832835820895522</v>
      </c>
    </row>
    <row r="25" customFormat="false" ht="15" hidden="true" customHeight="false" outlineLevel="0" collapsed="false">
      <c r="A25" s="103" t="n">
        <v>3</v>
      </c>
      <c r="B25" s="104" t="str">
        <f aca="false">main!B34</f>
        <v>20321A0214</v>
      </c>
      <c r="C25" s="105" t="str">
        <f aca="false">main!C34</f>
        <v>Kavya Madhuri Aluka</v>
      </c>
      <c r="D25" s="104" t="n">
        <f aca="false">main!AV100</f>
        <v>335</v>
      </c>
      <c r="E25" s="104" t="n">
        <f aca="false">main!AW100</f>
        <v>256</v>
      </c>
      <c r="F25" s="106" t="n">
        <f aca="false">(E25/D25)</f>
        <v>0.764179104477612</v>
      </c>
    </row>
    <row r="26" customFormat="false" ht="15" hidden="false" customHeight="false" outlineLevel="0" collapsed="false">
      <c r="A26" s="103" t="n">
        <v>2</v>
      </c>
      <c r="B26" s="104" t="str">
        <f aca="false">main!B35</f>
        <v>20321A0215</v>
      </c>
      <c r="C26" s="105" t="str">
        <f aca="false">main!C35</f>
        <v>Lavanya Mamidala</v>
      </c>
      <c r="D26" s="104" t="n">
        <f aca="false">main!AV101</f>
        <v>335</v>
      </c>
      <c r="E26" s="104" t="n">
        <f aca="false">main!AW101</f>
        <v>243</v>
      </c>
      <c r="F26" s="106" t="n">
        <f aca="false">(E26/D26)</f>
        <v>0.725373134328358</v>
      </c>
    </row>
    <row r="27" customFormat="false" ht="15" hidden="true" customHeight="false" outlineLevel="0" collapsed="false">
      <c r="A27" s="103" t="n">
        <v>4</v>
      </c>
      <c r="B27" s="104" t="str">
        <f aca="false">main!B36</f>
        <v>20321A0216</v>
      </c>
      <c r="C27" s="105" t="str">
        <f aca="false">main!C36</f>
        <v>Lekhana Reddy Bolla</v>
      </c>
      <c r="D27" s="104" t="n">
        <f aca="false">main!AV102</f>
        <v>335</v>
      </c>
      <c r="E27" s="104" t="n">
        <f aca="false">main!AW102</f>
        <v>292</v>
      </c>
      <c r="F27" s="106" t="n">
        <f aca="false">(E27/D27)</f>
        <v>0.871641791044776</v>
      </c>
    </row>
    <row r="28" customFormat="false" ht="15" hidden="true" customHeight="false" outlineLevel="0" collapsed="false">
      <c r="A28" s="103" t="n">
        <v>5</v>
      </c>
      <c r="B28" s="104" t="str">
        <f aca="false">main!B37</f>
        <v>20321A0217</v>
      </c>
      <c r="C28" s="105" t="str">
        <f aca="false">main!C37</f>
        <v>Manusha Chennaboina</v>
      </c>
      <c r="D28" s="104" t="n">
        <f aca="false">main!AV103</f>
        <v>335</v>
      </c>
      <c r="E28" s="104" t="n">
        <f aca="false">main!AW103</f>
        <v>307</v>
      </c>
      <c r="F28" s="106" t="n">
        <f aca="false">(E28/D28)</f>
        <v>0.916417910447761</v>
      </c>
    </row>
    <row r="29" customFormat="false" ht="15" hidden="true" customHeight="false" outlineLevel="0" collapsed="false">
      <c r="A29" s="103" t="n">
        <f aca="false">main!A38</f>
        <v>18</v>
      </c>
      <c r="B29" s="104" t="str">
        <f aca="false">main!B38</f>
        <v>20321A0218</v>
      </c>
      <c r="C29" s="105" t="str">
        <f aca="false">main!C38</f>
        <v>Meghana Nalimela</v>
      </c>
      <c r="D29" s="104" t="n">
        <f aca="false">main!AV104</f>
        <v>335</v>
      </c>
      <c r="E29" s="104" t="n">
        <f aca="false">main!AW104</f>
        <v>308</v>
      </c>
      <c r="F29" s="106" t="n">
        <f aca="false">(E29/D29)</f>
        <v>0.919402985074627</v>
      </c>
    </row>
    <row r="30" customFormat="false" ht="15" hidden="true" customHeight="false" outlineLevel="0" collapsed="false">
      <c r="A30" s="103" t="n">
        <f aca="false">main!A39</f>
        <v>19</v>
      </c>
      <c r="B30" s="104" t="str">
        <f aca="false">main!B39</f>
        <v>20321A0220</v>
      </c>
      <c r="C30" s="105" t="str">
        <f aca="false">main!C39</f>
        <v>Nandini Gangapuram</v>
      </c>
      <c r="D30" s="104" t="n">
        <f aca="false">main!AV105</f>
        <v>335</v>
      </c>
      <c r="E30" s="104" t="n">
        <f aca="false">main!AW105</f>
        <v>300</v>
      </c>
      <c r="F30" s="106" t="n">
        <f aca="false">(E30/D30)</f>
        <v>0.895522388059702</v>
      </c>
    </row>
    <row r="31" customFormat="false" ht="15" hidden="true" customHeight="false" outlineLevel="0" collapsed="false">
      <c r="A31" s="103" t="n">
        <v>4</v>
      </c>
      <c r="B31" s="104" t="str">
        <f aca="false">main!B40</f>
        <v>20321A0221</v>
      </c>
      <c r="C31" s="105" t="str">
        <f aca="false">main!C40</f>
        <v>Nandini Ragula</v>
      </c>
      <c r="D31" s="104" t="n">
        <f aca="false">main!AV106</f>
        <v>335</v>
      </c>
      <c r="E31" s="104" t="n">
        <f aca="false">main!AW106</f>
        <v>277</v>
      </c>
      <c r="F31" s="106" t="n">
        <f aca="false">(E31/D31)</f>
        <v>0.826865671641791</v>
      </c>
    </row>
    <row r="32" customFormat="false" ht="15" hidden="true" customHeight="false" outlineLevel="0" collapsed="false">
      <c r="A32" s="103" t="n">
        <f aca="false">main!A41</f>
        <v>21</v>
      </c>
      <c r="B32" s="104" t="str">
        <f aca="false">main!B41</f>
        <v>20321A0222</v>
      </c>
      <c r="C32" s="105" t="str">
        <f aca="false">main!C41</f>
        <v>Nikitha Bonagiri</v>
      </c>
      <c r="D32" s="104" t="n">
        <f aca="false">main!AV107</f>
        <v>335</v>
      </c>
      <c r="E32" s="104" t="n">
        <f aca="false">main!AW107</f>
        <v>306</v>
      </c>
      <c r="F32" s="106" t="n">
        <f aca="false">(E32/D32)</f>
        <v>0.913432835820896</v>
      </c>
    </row>
    <row r="33" customFormat="false" ht="15" hidden="true" customHeight="false" outlineLevel="0" collapsed="false">
      <c r="A33" s="103" t="n">
        <v>5</v>
      </c>
      <c r="B33" s="104" t="str">
        <f aca="false">main!B42</f>
        <v>20321A0223</v>
      </c>
      <c r="C33" s="105" t="str">
        <f aca="false">main!C42</f>
        <v>Nikitha Dharamkar</v>
      </c>
      <c r="D33" s="104" t="n">
        <f aca="false">main!AV108</f>
        <v>335</v>
      </c>
      <c r="E33" s="104" t="n">
        <f aca="false">main!AW108</f>
        <v>266</v>
      </c>
      <c r="F33" s="106" t="n">
        <f aca="false">(E33/D33)</f>
        <v>0.794029850746269</v>
      </c>
    </row>
    <row r="34" customFormat="false" ht="15" hidden="true" customHeight="false" outlineLevel="0" collapsed="false">
      <c r="A34" s="103" t="n">
        <v>3</v>
      </c>
      <c r="B34" s="104" t="str">
        <f aca="false">main!B43</f>
        <v>20321A0224</v>
      </c>
      <c r="C34" s="105" t="str">
        <f aca="false">main!C43</f>
        <v>Pallavi Myaka</v>
      </c>
      <c r="D34" s="104" t="n">
        <f aca="false">main!AV109</f>
        <v>335</v>
      </c>
      <c r="E34" s="104" t="n">
        <f aca="false">main!AW109</f>
        <v>306</v>
      </c>
      <c r="F34" s="106" t="n">
        <f aca="false">(E34/D34)</f>
        <v>0.913432835820896</v>
      </c>
    </row>
    <row r="35" customFormat="false" ht="15" hidden="true" customHeight="false" outlineLevel="0" collapsed="false">
      <c r="A35" s="103" t="n">
        <v>4</v>
      </c>
      <c r="B35" s="104" t="str">
        <f aca="false">main!B44</f>
        <v>20321A0225</v>
      </c>
      <c r="C35" s="105" t="str">
        <f aca="false">main!C44</f>
        <v>Pragna Sree Gyara</v>
      </c>
      <c r="D35" s="104" t="n">
        <f aca="false">main!AV110</f>
        <v>335</v>
      </c>
      <c r="E35" s="104" t="n">
        <f aca="false">main!AW110</f>
        <v>276</v>
      </c>
      <c r="F35" s="106" t="n">
        <f aca="false">(E35/D35)</f>
        <v>0.823880597014925</v>
      </c>
    </row>
    <row r="36" customFormat="false" ht="15" hidden="true" customHeight="false" outlineLevel="0" collapsed="false">
      <c r="A36" s="103" t="n">
        <v>4</v>
      </c>
      <c r="B36" s="104" t="str">
        <f aca="false">main!B45</f>
        <v>20321A0226</v>
      </c>
      <c r="C36" s="105" t="str">
        <f aca="false">main!C45</f>
        <v>Prasanna Laxmi Gaddam</v>
      </c>
      <c r="D36" s="104" t="n">
        <f aca="false">main!AV111</f>
        <v>335</v>
      </c>
      <c r="E36" s="104" t="n">
        <f aca="false">main!AW111</f>
        <v>273</v>
      </c>
      <c r="F36" s="106" t="n">
        <f aca="false">(E36/D36)</f>
        <v>0.814925373134328</v>
      </c>
    </row>
    <row r="37" customFormat="false" ht="15" hidden="true" customHeight="false" outlineLevel="0" collapsed="false">
      <c r="A37" s="103" t="n">
        <v>5</v>
      </c>
      <c r="B37" s="104" t="str">
        <f aca="false">main!B46</f>
        <v>20321A0227</v>
      </c>
      <c r="C37" s="105" t="str">
        <f aca="false">main!C46</f>
        <v>Pujitha Reddy Duggireddy</v>
      </c>
      <c r="D37" s="104" t="n">
        <f aca="false">main!AV112</f>
        <v>335</v>
      </c>
      <c r="E37" s="104" t="n">
        <f aca="false">main!AW112</f>
        <v>282</v>
      </c>
      <c r="F37" s="106" t="n">
        <f aca="false">(E37/D37)</f>
        <v>0.841791044776119</v>
      </c>
    </row>
    <row r="38" customFormat="false" ht="15" hidden="false" customHeight="false" outlineLevel="0" collapsed="false">
      <c r="A38" s="103" t="n">
        <v>3</v>
      </c>
      <c r="B38" s="104" t="str">
        <f aca="false">main!B47</f>
        <v>20321A0228</v>
      </c>
      <c r="C38" s="105" t="str">
        <f aca="false">main!C47</f>
        <v>Raghavi Jakkula</v>
      </c>
      <c r="D38" s="104" t="n">
        <f aca="false">main!AV113</f>
        <v>335</v>
      </c>
      <c r="E38" s="104" t="n">
        <f aca="false">main!AW113</f>
        <v>232</v>
      </c>
      <c r="F38" s="106" t="n">
        <f aca="false">(E38/D38)</f>
        <v>0.692537313432836</v>
      </c>
    </row>
    <row r="39" customFormat="false" ht="15" hidden="false" customHeight="false" outlineLevel="0" collapsed="false">
      <c r="A39" s="103" t="n">
        <v>4</v>
      </c>
      <c r="B39" s="104" t="str">
        <f aca="false">main!B48</f>
        <v>20321A0229</v>
      </c>
      <c r="C39" s="105" t="str">
        <f aca="false">main!C48</f>
        <v>Renusrija Cholleti</v>
      </c>
      <c r="D39" s="104" t="n">
        <f aca="false">main!AV114</f>
        <v>335</v>
      </c>
      <c r="E39" s="104" t="n">
        <f aca="false">main!AW114</f>
        <v>220</v>
      </c>
      <c r="F39" s="106" t="n">
        <f aca="false">(E39/D39)</f>
        <v>0.656716417910448</v>
      </c>
    </row>
    <row r="40" customFormat="false" ht="15" hidden="false" customHeight="false" outlineLevel="0" collapsed="false">
      <c r="A40" s="103" t="n">
        <v>5</v>
      </c>
      <c r="B40" s="104" t="str">
        <f aca="false">main!B49</f>
        <v>20321A0230</v>
      </c>
      <c r="C40" s="105" t="str">
        <f aca="false">main!C49</f>
        <v>Sadwika Donga</v>
      </c>
      <c r="D40" s="104" t="n">
        <f aca="false">main!AV115</f>
        <v>335</v>
      </c>
      <c r="E40" s="104" t="n">
        <f aca="false">main!AW115</f>
        <v>231</v>
      </c>
      <c r="F40" s="106" t="n">
        <f aca="false">(E40/D40)</f>
        <v>0.68955223880597</v>
      </c>
    </row>
    <row r="41" customFormat="false" ht="15" hidden="true" customHeight="false" outlineLevel="0" collapsed="false">
      <c r="A41" s="103" t="n">
        <v>3</v>
      </c>
      <c r="B41" s="104" t="str">
        <f aca="false">main!B50</f>
        <v>20321A0231</v>
      </c>
      <c r="C41" s="105" t="str">
        <f aca="false">main!C50</f>
        <v>Sai Sri Harsha Ganjayi</v>
      </c>
      <c r="D41" s="104" t="n">
        <f aca="false">main!AV116</f>
        <v>335</v>
      </c>
      <c r="E41" s="104" t="n">
        <f aca="false">main!AW116</f>
        <v>273</v>
      </c>
      <c r="F41" s="106" t="n">
        <f aca="false">(E41/D41)</f>
        <v>0.814925373134328</v>
      </c>
    </row>
    <row r="42" customFormat="false" ht="15" hidden="true" customHeight="false" outlineLevel="0" collapsed="false">
      <c r="A42" s="103" t="n">
        <v>7</v>
      </c>
      <c r="B42" s="104" t="str">
        <f aca="false">main!B51</f>
        <v>20321A0232</v>
      </c>
      <c r="C42" s="105" t="str">
        <f aca="false">main!C51</f>
        <v>Sathwika Myaka</v>
      </c>
      <c r="D42" s="104" t="n">
        <f aca="false">main!AV117</f>
        <v>335</v>
      </c>
      <c r="E42" s="104" t="n">
        <f aca="false">main!AW117</f>
        <v>285</v>
      </c>
      <c r="F42" s="106" t="n">
        <f aca="false">(E42/D42)</f>
        <v>0.850746268656716</v>
      </c>
    </row>
    <row r="43" customFormat="false" ht="15" hidden="true" customHeight="false" outlineLevel="0" collapsed="false">
      <c r="A43" s="103" t="n">
        <f aca="false">main!A52</f>
        <v>32</v>
      </c>
      <c r="B43" s="104" t="str">
        <f aca="false">main!B52</f>
        <v>20321A0233</v>
      </c>
      <c r="C43" s="105" t="str">
        <f aca="false">main!C52</f>
        <v>Smiti Ghevde</v>
      </c>
      <c r="D43" s="104" t="n">
        <f aca="false">main!AV118</f>
        <v>335</v>
      </c>
      <c r="E43" s="104" t="n">
        <f aca="false">main!AW118</f>
        <v>265</v>
      </c>
      <c r="F43" s="106" t="n">
        <f aca="false">(E43/D43)</f>
        <v>0.791044776119403</v>
      </c>
    </row>
    <row r="44" customFormat="false" ht="15" hidden="true" customHeight="false" outlineLevel="0" collapsed="false">
      <c r="A44" s="103" t="n">
        <v>7</v>
      </c>
      <c r="B44" s="104" t="str">
        <f aca="false">main!B53</f>
        <v>20321A0234</v>
      </c>
      <c r="C44" s="105" t="str">
        <f aca="false">main!C53</f>
        <v>Soujanya Alluri</v>
      </c>
      <c r="D44" s="104" t="n">
        <f aca="false">main!AV119</f>
        <v>335</v>
      </c>
      <c r="E44" s="104" t="n">
        <f aca="false">main!AW119</f>
        <v>287</v>
      </c>
      <c r="F44" s="106" t="n">
        <f aca="false">(E44/D44)</f>
        <v>0.856716417910448</v>
      </c>
    </row>
    <row r="45" customFormat="false" ht="15" hidden="true" customHeight="false" outlineLevel="0" collapsed="false">
      <c r="A45" s="103" t="n">
        <v>6</v>
      </c>
      <c r="B45" s="104" t="str">
        <f aca="false">main!B54</f>
        <v>20321A0235</v>
      </c>
      <c r="C45" s="105" t="str">
        <f aca="false">main!C54</f>
        <v>Sowmya Darelli</v>
      </c>
      <c r="D45" s="104" t="n">
        <f aca="false">main!AV120</f>
        <v>335</v>
      </c>
      <c r="E45" s="104" t="n">
        <f aca="false">main!AW120</f>
        <v>250</v>
      </c>
      <c r="F45" s="106" t="n">
        <f aca="false">(E45/D45)</f>
        <v>0.746268656716418</v>
      </c>
    </row>
    <row r="46" customFormat="false" ht="15" hidden="false" customHeight="false" outlineLevel="0" collapsed="false">
      <c r="A46" s="103" t="n">
        <v>6</v>
      </c>
      <c r="B46" s="104" t="str">
        <f aca="false">main!B55</f>
        <v>20321A0236</v>
      </c>
      <c r="C46" s="105" t="str">
        <f aca="false">main!C55</f>
        <v>Spandana Mudavath</v>
      </c>
      <c r="D46" s="104" t="n">
        <f aca="false">main!AV121</f>
        <v>335</v>
      </c>
      <c r="E46" s="104" t="n">
        <f aca="false">main!AW121</f>
        <v>237</v>
      </c>
      <c r="F46" s="106" t="n">
        <f aca="false">(E46/D46)</f>
        <v>0.707462686567164</v>
      </c>
    </row>
    <row r="47" customFormat="false" ht="15" hidden="true" customHeight="false" outlineLevel="0" collapsed="false">
      <c r="A47" s="103" t="n">
        <f aca="false">main!A56</f>
        <v>36</v>
      </c>
      <c r="B47" s="104" t="str">
        <f aca="false">main!B56</f>
        <v>20321A0237</v>
      </c>
      <c r="C47" s="105" t="str">
        <f aca="false">main!C56</f>
        <v>Sudha Guvvada</v>
      </c>
      <c r="D47" s="104" t="n">
        <f aca="false">main!AV122</f>
        <v>335</v>
      </c>
      <c r="E47" s="104" t="n">
        <f aca="false">main!AW122</f>
        <v>199</v>
      </c>
      <c r="F47" s="106" t="n">
        <f aca="false">(E47/D47)</f>
        <v>0.594029850746269</v>
      </c>
    </row>
    <row r="48" customFormat="false" ht="15" hidden="true" customHeight="false" outlineLevel="0" collapsed="false">
      <c r="A48" s="103" t="n">
        <v>7</v>
      </c>
      <c r="B48" s="104" t="str">
        <f aca="false">main!B57</f>
        <v>20321A0238</v>
      </c>
      <c r="C48" s="105" t="str">
        <f aca="false">main!C57</f>
        <v>Sushma Angaraju</v>
      </c>
      <c r="D48" s="104" t="n">
        <f aca="false">main!AV123</f>
        <v>335</v>
      </c>
      <c r="E48" s="104" t="n">
        <f aca="false">main!AW123</f>
        <v>261</v>
      </c>
      <c r="F48" s="106" t="n">
        <f aca="false">(E48/D48)</f>
        <v>0.77910447761194</v>
      </c>
    </row>
    <row r="49" customFormat="false" ht="15" hidden="true" customHeight="false" outlineLevel="0" collapsed="false">
      <c r="A49" s="103" t="n">
        <f aca="false">main!A58</f>
        <v>38</v>
      </c>
      <c r="B49" s="104" t="str">
        <f aca="false">main!B58</f>
        <v>20321A0239</v>
      </c>
      <c r="C49" s="105" t="str">
        <f aca="false">main!C58</f>
        <v>Tinkal Rathod</v>
      </c>
      <c r="D49" s="104" t="n">
        <f aca="false">main!AV124</f>
        <v>335</v>
      </c>
      <c r="E49" s="104" t="n">
        <f aca="false">main!AW124</f>
        <v>165</v>
      </c>
      <c r="F49" s="106" t="n">
        <f aca="false">(E49/D49)</f>
        <v>0.492537313432836</v>
      </c>
    </row>
    <row r="50" customFormat="false" ht="15" hidden="true" customHeight="false" outlineLevel="0" collapsed="false">
      <c r="A50" s="103" t="n">
        <v>8</v>
      </c>
      <c r="B50" s="104" t="str">
        <f aca="false">main!B59</f>
        <v>20321A0240</v>
      </c>
      <c r="C50" s="105" t="str">
        <f aca="false">main!C59</f>
        <v>Vaishali Chennoju</v>
      </c>
      <c r="D50" s="104" t="n">
        <f aca="false">main!AV125</f>
        <v>335</v>
      </c>
      <c r="E50" s="104" t="n">
        <f aca="false">main!AW125</f>
        <v>290</v>
      </c>
      <c r="F50" s="106" t="n">
        <f aca="false">(E50/D50)</f>
        <v>0.865671641791045</v>
      </c>
    </row>
    <row r="51" customFormat="false" ht="15" hidden="true" customHeight="false" outlineLevel="0" collapsed="false">
      <c r="A51" s="103" t="n">
        <v>13</v>
      </c>
      <c r="B51" s="104" t="str">
        <f aca="false">main!B60</f>
        <v>20321A0241</v>
      </c>
      <c r="C51" s="105" t="str">
        <f aca="false">main!C60</f>
        <v>Vaishnavi Kappala</v>
      </c>
      <c r="D51" s="104" t="n">
        <f aca="false">main!AV126</f>
        <v>335</v>
      </c>
      <c r="E51" s="104" t="n">
        <f aca="false">main!AW126</f>
        <v>309</v>
      </c>
      <c r="F51" s="106" t="n">
        <f aca="false">(E51/D51)</f>
        <v>0.922388059701493</v>
      </c>
    </row>
    <row r="52" customFormat="false" ht="15" hidden="false" customHeight="false" outlineLevel="0" collapsed="false">
      <c r="A52" s="103" t="n">
        <v>7</v>
      </c>
      <c r="B52" s="104" t="str">
        <f aca="false">main!B61</f>
        <v>20321A0242</v>
      </c>
      <c r="C52" s="105" t="str">
        <f aca="false">main!C61</f>
        <v>Vaishnavi Komirisetty</v>
      </c>
      <c r="D52" s="104" t="n">
        <f aca="false">main!AV127</f>
        <v>335</v>
      </c>
      <c r="E52" s="104" t="n">
        <f aca="false">main!AW127</f>
        <v>226</v>
      </c>
      <c r="F52" s="106" t="n">
        <f aca="false">(E52/D52)</f>
        <v>0.674626865671642</v>
      </c>
    </row>
    <row r="53" customFormat="false" ht="15" hidden="false" customHeight="false" outlineLevel="0" collapsed="false">
      <c r="A53" s="103" t="n">
        <v>8</v>
      </c>
      <c r="B53" s="104" t="str">
        <f aca="false">main!B62</f>
        <v>20321A0243</v>
      </c>
      <c r="C53" s="105" t="str">
        <f aca="false">main!C62</f>
        <v>Vaishnavi Vimatapuram</v>
      </c>
      <c r="D53" s="104" t="n">
        <f aca="false">main!AV128</f>
        <v>335</v>
      </c>
      <c r="E53" s="104" t="n">
        <f aca="false">main!AW128</f>
        <v>224</v>
      </c>
      <c r="F53" s="106" t="n">
        <f aca="false">(E53/D53)</f>
        <v>0.668656716417911</v>
      </c>
    </row>
    <row r="54" customFormat="false" ht="15" hidden="false" customHeight="false" outlineLevel="0" collapsed="false">
      <c r="A54" s="103" t="n">
        <v>9</v>
      </c>
      <c r="B54" s="104" t="str">
        <f aca="false">main!B63</f>
        <v>20321A0244</v>
      </c>
      <c r="C54" s="105" t="str">
        <f aca="false">main!C63</f>
        <v>Varsha M</v>
      </c>
      <c r="D54" s="104" t="n">
        <f aca="false">main!AV129</f>
        <v>335</v>
      </c>
      <c r="E54" s="104" t="n">
        <f aca="false">main!AW129</f>
        <v>217</v>
      </c>
      <c r="F54" s="106" t="n">
        <f aca="false">(E54/D54)</f>
        <v>0.647761194029851</v>
      </c>
    </row>
    <row r="55" customFormat="false" ht="15" hidden="true" customHeight="false" outlineLevel="0" collapsed="false">
      <c r="A55" s="103" t="n">
        <f aca="false">main!A64</f>
        <v>44</v>
      </c>
      <c r="B55" s="104" t="str">
        <f aca="false">main!B64</f>
        <v>20321A0245</v>
      </c>
      <c r="C55" s="105" t="str">
        <f aca="false">main!C64</f>
        <v>Veena Thattaruparambill</v>
      </c>
      <c r="D55" s="104" t="n">
        <f aca="false">main!AV130</f>
        <v>335</v>
      </c>
      <c r="E55" s="104" t="n">
        <f aca="false">main!AW130</f>
        <v>260</v>
      </c>
      <c r="F55" s="106" t="n">
        <f aca="false">(E55/D55)</f>
        <v>0.776119402985075</v>
      </c>
    </row>
    <row r="56" customFormat="false" ht="15" hidden="true" customHeight="false" outlineLevel="0" collapsed="false">
      <c r="A56" s="103" t="n">
        <f aca="false">main!A65</f>
        <v>45</v>
      </c>
      <c r="B56" s="104" t="str">
        <f aca="false">main!B65</f>
        <v>20321A0246</v>
      </c>
      <c r="C56" s="105" t="str">
        <f aca="false">main!C65</f>
        <v>Vidhya Govinda</v>
      </c>
      <c r="D56" s="104" t="n">
        <f aca="false">main!AV131</f>
        <v>335</v>
      </c>
      <c r="E56" s="104" t="n">
        <f aca="false">main!AW131</f>
        <v>259</v>
      </c>
      <c r="F56" s="106" t="n">
        <f aca="false">(E56/D56)</f>
        <v>0.773134328358209</v>
      </c>
    </row>
    <row r="57" customFormat="false" ht="15" hidden="true" customHeight="false" outlineLevel="0" collapsed="false">
      <c r="A57" s="103" t="n">
        <v>9</v>
      </c>
      <c r="B57" s="104" t="str">
        <f aca="false">main!B66</f>
        <v>20321A0247</v>
      </c>
      <c r="C57" s="105" t="str">
        <f aca="false">main!C66</f>
        <v>Yasheswi Bai Banavath</v>
      </c>
      <c r="D57" s="104" t="n">
        <f aca="false">main!AV132</f>
        <v>335</v>
      </c>
      <c r="E57" s="104" t="n">
        <f aca="false">main!AW132</f>
        <v>256</v>
      </c>
      <c r="F57" s="106" t="n">
        <f aca="false">(E57/D57)</f>
        <v>0.764179104477612</v>
      </c>
    </row>
    <row r="58" customFormat="false" ht="15" hidden="true" customHeight="false" outlineLevel="0" collapsed="false">
      <c r="A58" s="103" t="n">
        <f aca="false">main!A67</f>
        <v>47</v>
      </c>
      <c r="B58" s="104" t="str">
        <f aca="false">main!B67</f>
        <v>21325A0201</v>
      </c>
      <c r="C58" s="105" t="str">
        <f aca="false">main!C67</f>
        <v>Anjali Potlapally</v>
      </c>
      <c r="D58" s="104" t="n">
        <f aca="false">main!AV133</f>
        <v>335</v>
      </c>
      <c r="E58" s="104" t="n">
        <f aca="false">main!AW133</f>
        <v>309</v>
      </c>
      <c r="F58" s="106" t="n">
        <f aca="false">(E58/D58)</f>
        <v>0.922388059701493</v>
      </c>
    </row>
    <row r="59" customFormat="false" ht="15" hidden="true" customHeight="false" outlineLevel="0" collapsed="false">
      <c r="A59" s="103" t="n">
        <v>7</v>
      </c>
      <c r="B59" s="104" t="str">
        <f aca="false">main!B68</f>
        <v>21325A0202</v>
      </c>
      <c r="C59" s="105" t="str">
        <f aca="false">main!C68</f>
        <v>Farhanaaz</v>
      </c>
      <c r="D59" s="104" t="n">
        <f aca="false">main!AV134</f>
        <v>335</v>
      </c>
      <c r="E59" s="104" t="n">
        <f aca="false">main!AW134</f>
        <v>270</v>
      </c>
      <c r="F59" s="106" t="n">
        <f aca="false">(E59/D59)</f>
        <v>0.805970149253731</v>
      </c>
    </row>
    <row r="60" customFormat="false" ht="15" hidden="true" customHeight="false" outlineLevel="0" collapsed="false">
      <c r="A60" s="103" t="n">
        <v>4</v>
      </c>
      <c r="B60" s="104" t="str">
        <f aca="false">main!B69</f>
        <v>21325A0203</v>
      </c>
      <c r="C60" s="105" t="str">
        <f aca="false">main!C69</f>
        <v>Hari Prasanna J</v>
      </c>
      <c r="D60" s="104" t="n">
        <f aca="false">main!AV135</f>
        <v>335</v>
      </c>
      <c r="E60" s="104" t="n">
        <f aca="false">main!AW135</f>
        <v>277</v>
      </c>
      <c r="F60" s="106" t="n">
        <f aca="false">(E60/D60)</f>
        <v>0.826865671641791</v>
      </c>
    </row>
    <row r="61" customFormat="false" ht="15" hidden="true" customHeight="false" outlineLevel="0" collapsed="false">
      <c r="A61" s="103" t="n">
        <v>9</v>
      </c>
      <c r="B61" s="104" t="str">
        <f aca="false">main!B70</f>
        <v>21325A0204</v>
      </c>
      <c r="C61" s="105" t="str">
        <f aca="false">main!C70</f>
        <v>Rajyalakshmi B </v>
      </c>
      <c r="D61" s="104" t="n">
        <f aca="false">main!AV136</f>
        <v>335</v>
      </c>
      <c r="E61" s="104" t="n">
        <f aca="false">main!AW136</f>
        <v>281</v>
      </c>
      <c r="F61" s="106" t="n">
        <f aca="false">(E61/D61)</f>
        <v>0.838805970149254</v>
      </c>
    </row>
    <row r="62" customFormat="false" ht="15" hidden="true" customHeight="false" outlineLevel="0" collapsed="false">
      <c r="A62" s="103" t="n">
        <f aca="false">main!A71</f>
        <v>51</v>
      </c>
      <c r="B62" s="104" t="str">
        <f aca="false">main!B71</f>
        <v>21325A0205</v>
      </c>
      <c r="C62" s="105" t="str">
        <f aca="false">main!C71</f>
        <v>Rakshitha K</v>
      </c>
      <c r="D62" s="104" t="n">
        <f aca="false">main!AV137</f>
        <v>335</v>
      </c>
      <c r="E62" s="104" t="n">
        <f aca="false">main!AW137</f>
        <v>257</v>
      </c>
      <c r="F62" s="106" t="n">
        <f aca="false">(E62/D62)</f>
        <v>0.767164179104478</v>
      </c>
    </row>
    <row r="63" customFormat="false" ht="15" hidden="true" customHeight="false" outlineLevel="0" collapsed="false">
      <c r="A63" s="103" t="n">
        <v>14</v>
      </c>
      <c r="B63" s="104" t="str">
        <f aca="false">main!B72</f>
        <v>21325A0206</v>
      </c>
      <c r="C63" s="105" t="str">
        <f aca="false">main!C72</f>
        <v>Shireesha Sabavath </v>
      </c>
      <c r="D63" s="104" t="n">
        <f aca="false">main!AV138</f>
        <v>335</v>
      </c>
      <c r="E63" s="104" t="n">
        <f aca="false">main!AW138</f>
        <v>295</v>
      </c>
      <c r="F63" s="106" t="n">
        <f aca="false">(E63/D63)</f>
        <v>0.880597014925373</v>
      </c>
    </row>
    <row r="64" customFormat="false" ht="15" hidden="true" customHeight="false" outlineLevel="0" collapsed="false">
      <c r="A64" s="103" t="n">
        <v>10</v>
      </c>
      <c r="B64" s="104" t="str">
        <f aca="false">main!B73</f>
        <v>21325A0207</v>
      </c>
      <c r="C64" s="105" t="str">
        <f aca="false">main!C73</f>
        <v>Swetha Barmavath</v>
      </c>
      <c r="D64" s="104" t="n">
        <f aca="false">main!AV139</f>
        <v>335</v>
      </c>
      <c r="E64" s="104" t="n">
        <f aca="false">main!AW139</f>
        <v>280</v>
      </c>
      <c r="F64" s="106" t="n">
        <f aca="false">(E64/D64)</f>
        <v>0.835820895522388</v>
      </c>
    </row>
    <row r="65" customFormat="false" ht="15" hidden="true" customHeight="false" outlineLevel="0" collapsed="false">
      <c r="A65" s="103" t="n">
        <v>17</v>
      </c>
      <c r="B65" s="104" t="e">
        <f aca="false">#REF!</f>
        <v>#REF!</v>
      </c>
      <c r="C65" s="105" t="e">
        <f aca="false">#REF!</f>
        <v>#REF!</v>
      </c>
      <c r="D65" s="104" t="e">
        <f aca="false">#REF!</f>
        <v>#REF!</v>
      </c>
      <c r="E65" s="104" t="e">
        <f aca="false">#REF!</f>
        <v>#REF!</v>
      </c>
      <c r="F65" s="106" t="e">
        <f aca="false">(E65/D65)</f>
        <v>#REF!</v>
      </c>
    </row>
    <row r="66" customFormat="false" ht="15" hidden="true" customHeight="false" outlineLevel="0" collapsed="false">
      <c r="A66" s="103" t="e">
        <f aca="false">#REF!</f>
        <v>#REF!</v>
      </c>
      <c r="B66" s="104" t="e">
        <f aca="false">#REF!</f>
        <v>#REF!</v>
      </c>
      <c r="C66" s="105" t="e">
        <f aca="false">#REF!</f>
        <v>#REF!</v>
      </c>
      <c r="D66" s="104" t="e">
        <f aca="false">#REF!</f>
        <v>#REF!</v>
      </c>
      <c r="E66" s="104" t="e">
        <f aca="false">#REF!</f>
        <v>#REF!</v>
      </c>
      <c r="F66" s="106" t="e">
        <f aca="false">(E66/D66)</f>
        <v>#REF!</v>
      </c>
    </row>
    <row r="67" customFormat="false" ht="15" hidden="true" customHeight="false" outlineLevel="0" collapsed="false">
      <c r="A67" s="103" t="n">
        <v>18</v>
      </c>
      <c r="B67" s="104" t="e">
        <f aca="false">#REF!</f>
        <v>#REF!</v>
      </c>
      <c r="C67" s="105" t="e">
        <f aca="false">#REF!</f>
        <v>#REF!</v>
      </c>
      <c r="D67" s="104" t="e">
        <f aca="false">#REF!</f>
        <v>#REF!</v>
      </c>
      <c r="E67" s="104" t="e">
        <f aca="false">#REF!</f>
        <v>#REF!</v>
      </c>
      <c r="F67" s="106" t="e">
        <f aca="false">(E67/D67)</f>
        <v>#REF!</v>
      </c>
    </row>
    <row r="68" customFormat="false" ht="15" hidden="true" customHeight="false" outlineLevel="0" collapsed="false">
      <c r="A68" s="103" t="n">
        <v>19</v>
      </c>
      <c r="B68" s="104" t="e">
        <f aca="false">#REF!</f>
        <v>#REF!</v>
      </c>
      <c r="C68" s="105" t="e">
        <f aca="false">#REF!</f>
        <v>#REF!</v>
      </c>
      <c r="D68" s="104" t="e">
        <f aca="false">#REF!</f>
        <v>#REF!</v>
      </c>
      <c r="E68" s="104" t="e">
        <f aca="false">#REF!</f>
        <v>#REF!</v>
      </c>
      <c r="F68" s="106" t="e">
        <f aca="false">(E68/D68)</f>
        <v>#REF!</v>
      </c>
    </row>
    <row r="69" customFormat="false" ht="15" hidden="true" customHeight="false" outlineLevel="0" collapsed="false">
      <c r="A69" s="103" t="n">
        <v>20</v>
      </c>
      <c r="B69" s="104" t="e">
        <f aca="false">#REF!</f>
        <v>#REF!</v>
      </c>
      <c r="C69" s="105" t="e">
        <f aca="false">#REF!</f>
        <v>#REF!</v>
      </c>
      <c r="D69" s="104" t="e">
        <f aca="false">#REF!</f>
        <v>#REF!</v>
      </c>
      <c r="E69" s="104" t="e">
        <f aca="false">#REF!</f>
        <v>#REF!</v>
      </c>
      <c r="F69" s="106" t="e">
        <f aca="false">(E69/D69)</f>
        <v>#REF!</v>
      </c>
    </row>
    <row r="70" customFormat="false" ht="15" hidden="true" customHeight="false" outlineLevel="0" collapsed="false">
      <c r="A70" s="103" t="n">
        <v>11</v>
      </c>
      <c r="B70" s="104" t="e">
        <f aca="false">#REF!</f>
        <v>#REF!</v>
      </c>
      <c r="C70" s="105" t="e">
        <f aca="false">#REF!</f>
        <v>#REF!</v>
      </c>
      <c r="D70" s="104" t="e">
        <f aca="false">#REF!</f>
        <v>#REF!</v>
      </c>
      <c r="E70" s="104" t="e">
        <f aca="false">#REF!</f>
        <v>#REF!</v>
      </c>
      <c r="F70" s="106" t="e">
        <f aca="false">(E70/D70)</f>
        <v>#REF!</v>
      </c>
    </row>
    <row r="71" customFormat="false" ht="15" hidden="true" customHeight="false" outlineLevel="0" collapsed="false">
      <c r="A71" s="103" t="e">
        <f aca="false">#REF!</f>
        <v>#REF!</v>
      </c>
      <c r="B71" s="104" t="e">
        <f aca="false">#REF!</f>
        <v>#REF!</v>
      </c>
      <c r="C71" s="105" t="e">
        <f aca="false">#REF!</f>
        <v>#REF!</v>
      </c>
      <c r="D71" s="104" t="e">
        <f aca="false">#REF!</f>
        <v>#REF!</v>
      </c>
      <c r="E71" s="104" t="e">
        <f aca="false">#REF!</f>
        <v>#REF!</v>
      </c>
      <c r="F71" s="106" t="e">
        <f aca="false">(E71/D71)</f>
        <v>#REF!</v>
      </c>
    </row>
    <row r="72" customFormat="false" ht="15" hidden="true" customHeight="false" outlineLevel="0" collapsed="false">
      <c r="A72" s="103" t="e">
        <f aca="false">#REF!</f>
        <v>#REF!</v>
      </c>
      <c r="B72" s="104" t="e">
        <f aca="false">#REF!</f>
        <v>#REF!</v>
      </c>
      <c r="C72" s="105" t="e">
        <f aca="false">#REF!</f>
        <v>#REF!</v>
      </c>
      <c r="D72" s="104" t="e">
        <f aca="false">#REF!</f>
        <v>#REF!</v>
      </c>
      <c r="E72" s="104" t="e">
        <f aca="false">#REF!</f>
        <v>#REF!</v>
      </c>
      <c r="F72" s="106" t="e">
        <f aca="false">(E72/D72)</f>
        <v>#REF!</v>
      </c>
    </row>
    <row r="73" customFormat="false" ht="15" hidden="true" customHeight="false" outlineLevel="0" collapsed="false">
      <c r="A73" s="103" t="n">
        <v>21</v>
      </c>
      <c r="B73" s="104" t="e">
        <f aca="false">#REF!</f>
        <v>#REF!</v>
      </c>
      <c r="C73" s="105" t="e">
        <f aca="false">#REF!</f>
        <v>#REF!</v>
      </c>
      <c r="D73" s="104" t="e">
        <f aca="false">#REF!</f>
        <v>#REF!</v>
      </c>
      <c r="E73" s="104" t="e">
        <f aca="false">#REF!</f>
        <v>#REF!</v>
      </c>
      <c r="F73" s="106" t="e">
        <f aca="false">(E73/D73)</f>
        <v>#REF!</v>
      </c>
    </row>
    <row r="74" customFormat="false" ht="15" hidden="true" customHeight="false" outlineLevel="0" collapsed="false">
      <c r="A74" s="103" t="n">
        <v>12</v>
      </c>
      <c r="B74" s="104" t="e">
        <f aca="false">#REF!</f>
        <v>#REF!</v>
      </c>
      <c r="C74" s="105" t="e">
        <f aca="false">#REF!</f>
        <v>#REF!</v>
      </c>
      <c r="D74" s="104" t="e">
        <f aca="false">#REF!</f>
        <v>#REF!</v>
      </c>
      <c r="E74" s="104" t="e">
        <f aca="false">#REF!</f>
        <v>#REF!</v>
      </c>
      <c r="F74" s="106" t="e">
        <f aca="false">(E74/D74)</f>
        <v>#REF!</v>
      </c>
    </row>
    <row r="75" customFormat="false" ht="15" hidden="true" customHeight="false" outlineLevel="0" collapsed="false">
      <c r="A75" s="103" t="e">
        <f aca="false">#REF!</f>
        <v>#REF!</v>
      </c>
      <c r="B75" s="104" t="e">
        <f aca="false">#REF!</f>
        <v>#REF!</v>
      </c>
      <c r="C75" s="105" t="e">
        <f aca="false">#REF!</f>
        <v>#REF!</v>
      </c>
      <c r="D75" s="104" t="e">
        <f aca="false">#REF!</f>
        <v>#REF!</v>
      </c>
      <c r="E75" s="104" t="e">
        <f aca="false">#REF!</f>
        <v>#REF!</v>
      </c>
      <c r="F75" s="106" t="e">
        <f aca="false">(E75/D75)</f>
        <v>#REF!</v>
      </c>
    </row>
    <row r="76" customFormat="false" ht="15" hidden="true" customHeight="false" outlineLevel="0" collapsed="false">
      <c r="A76" s="103" t="e">
        <f aca="false">#REF!</f>
        <v>#REF!</v>
      </c>
      <c r="B76" s="104" t="e">
        <f aca="false">#REF!</f>
        <v>#REF!</v>
      </c>
      <c r="C76" s="105" t="e">
        <f aca="false">#REF!</f>
        <v>#REF!</v>
      </c>
      <c r="D76" s="104" t="e">
        <f aca="false">#REF!</f>
        <v>#REF!</v>
      </c>
      <c r="E76" s="104" t="e">
        <f aca="false">#REF!</f>
        <v>#REF!</v>
      </c>
      <c r="F76" s="106" t="e">
        <f aca="false">(E76/D76)</f>
        <v>#REF!</v>
      </c>
    </row>
    <row r="77" customFormat="false" ht="15" hidden="true" customHeight="false" outlineLevel="0" collapsed="false">
      <c r="A77" s="103" t="n">
        <v>13</v>
      </c>
      <c r="B77" s="104" t="e">
        <f aca="false">#REF!</f>
        <v>#REF!</v>
      </c>
      <c r="C77" s="105" t="e">
        <f aca="false">#REF!</f>
        <v>#REF!</v>
      </c>
      <c r="D77" s="104" t="e">
        <f aca="false">#REF!</f>
        <v>#REF!</v>
      </c>
      <c r="E77" s="104" t="e">
        <f aca="false">#REF!</f>
        <v>#REF!</v>
      </c>
      <c r="F77" s="106" t="e">
        <f aca="false">(E77/D77)</f>
        <v>#REF!</v>
      </c>
    </row>
    <row r="78" customFormat="false" ht="15" hidden="true" customHeight="false" outlineLevel="0" collapsed="false">
      <c r="A78" s="103" t="e">
        <f aca="false">#REF!</f>
        <v>#REF!</v>
      </c>
      <c r="B78" s="104" t="e">
        <f aca="false">#REF!</f>
        <v>#REF!</v>
      </c>
      <c r="C78" s="105" t="e">
        <f aca="false">#REF!</f>
        <v>#REF!</v>
      </c>
      <c r="D78" s="104" t="e">
        <f aca="false">#REF!</f>
        <v>#REF!</v>
      </c>
      <c r="E78" s="104" t="e">
        <f aca="false">#REF!</f>
        <v>#REF!</v>
      </c>
      <c r="F78" s="106" t="e">
        <f aca="false">(E78/D78)</f>
        <v>#REF!</v>
      </c>
    </row>
    <row r="79" customFormat="false" ht="15" hidden="true" customHeight="false" outlineLevel="0" collapsed="false">
      <c r="A79" s="103" t="e">
        <f aca="false">#REF!</f>
        <v>#REF!</v>
      </c>
      <c r="B79" s="104" t="e">
        <f aca="false">#REF!</f>
        <v>#REF!</v>
      </c>
      <c r="C79" s="105" t="e">
        <f aca="false">#REF!</f>
        <v>#REF!</v>
      </c>
      <c r="D79" s="104" t="e">
        <f aca="false">#REF!</f>
        <v>#REF!</v>
      </c>
      <c r="E79" s="104" t="e">
        <f aca="false">#REF!</f>
        <v>#REF!</v>
      </c>
      <c r="F79" s="106" t="e">
        <f aca="false">(E79/D79)</f>
        <v>#REF!</v>
      </c>
    </row>
    <row r="80" customFormat="false" ht="15" hidden="true" customHeight="false" outlineLevel="0" collapsed="false">
      <c r="A80" s="103" t="e">
        <f aca="false">#REF!</f>
        <v>#REF!</v>
      </c>
      <c r="B80" s="104" t="e">
        <f aca="false">#REF!</f>
        <v>#REF!</v>
      </c>
      <c r="C80" s="105" t="e">
        <f aca="false">#REF!</f>
        <v>#REF!</v>
      </c>
      <c r="D80" s="104" t="e">
        <f aca="false">#REF!</f>
        <v>#REF!</v>
      </c>
      <c r="E80" s="104" t="e">
        <f aca="false">#REF!</f>
        <v>#REF!</v>
      </c>
      <c r="F80" s="106" t="e">
        <f aca="false">(E80/D80)</f>
        <v>#REF!</v>
      </c>
    </row>
    <row r="81" customFormat="false" ht="15" hidden="true" customHeight="false" outlineLevel="0" collapsed="false">
      <c r="A81" s="103" t="e">
        <f aca="false">#REF!</f>
        <v>#REF!</v>
      </c>
      <c r="B81" s="104" t="e">
        <f aca="false">#REF!</f>
        <v>#REF!</v>
      </c>
      <c r="C81" s="105" t="e">
        <f aca="false">#REF!</f>
        <v>#REF!</v>
      </c>
      <c r="D81" s="104" t="e">
        <f aca="false">#REF!</f>
        <v>#REF!</v>
      </c>
      <c r="E81" s="104" t="e">
        <f aca="false">#REF!</f>
        <v>#REF!</v>
      </c>
      <c r="F81" s="106" t="e">
        <f aca="false">(E81/D81)</f>
        <v>#REF!</v>
      </c>
    </row>
    <row r="82" customFormat="false" ht="15" hidden="true" customHeight="false" outlineLevel="0" collapsed="false">
      <c r="A82" s="103" t="e">
        <f aca="false">#REF!</f>
        <v>#REF!</v>
      </c>
      <c r="B82" s="104" t="e">
        <f aca="false">#REF!</f>
        <v>#REF!</v>
      </c>
      <c r="C82" s="105" t="e">
        <f aca="false">#REF!</f>
        <v>#REF!</v>
      </c>
      <c r="D82" s="104" t="e">
        <f aca="false">#REF!</f>
        <v>#REF!</v>
      </c>
      <c r="E82" s="104" t="e">
        <f aca="false">#REF!</f>
        <v>#REF!</v>
      </c>
      <c r="F82" s="106" t="e">
        <f aca="false">(E82/D82)</f>
        <v>#REF!</v>
      </c>
    </row>
    <row r="83" customFormat="false" ht="15" hidden="true" customHeight="false" outlineLevel="0" collapsed="false">
      <c r="A83" s="103" t="e">
        <f aca="false">#REF!</f>
        <v>#REF!</v>
      </c>
      <c r="B83" s="104" t="e">
        <f aca="false">#REF!</f>
        <v>#REF!</v>
      </c>
      <c r="C83" s="105" t="e">
        <f aca="false">#REF!</f>
        <v>#REF!</v>
      </c>
      <c r="D83" s="104" t="e">
        <f aca="false">#REF!</f>
        <v>#REF!</v>
      </c>
      <c r="E83" s="104" t="e">
        <f aca="false">#REF!</f>
        <v>#REF!</v>
      </c>
      <c r="F83" s="106" t="e">
        <f aca="false">(E83/D83)</f>
        <v>#REF!</v>
      </c>
    </row>
    <row r="84" customFormat="false" ht="15" hidden="true" customHeight="false" outlineLevel="0" collapsed="false">
      <c r="A84" s="103" t="e">
        <f aca="false">#REF!</f>
        <v>#REF!</v>
      </c>
      <c r="B84" s="104" t="e">
        <f aca="false">#REF!</f>
        <v>#REF!</v>
      </c>
      <c r="C84" s="105" t="e">
        <f aca="false">#REF!</f>
        <v>#REF!</v>
      </c>
      <c r="D84" s="104" t="e">
        <f aca="false">#REF!</f>
        <v>#REF!</v>
      </c>
      <c r="E84" s="104" t="e">
        <f aca="false">#REF!</f>
        <v>#REF!</v>
      </c>
      <c r="F84" s="106" t="e">
        <f aca="false">(E84/D84)</f>
        <v>#REF!</v>
      </c>
    </row>
    <row r="85" customFormat="false" ht="15" hidden="true" customHeight="false" outlineLevel="0" collapsed="false">
      <c r="A85" s="103" t="e">
        <f aca="false">#REF!</f>
        <v>#REF!</v>
      </c>
      <c r="B85" s="104" t="e">
        <f aca="false">#REF!</f>
        <v>#REF!</v>
      </c>
      <c r="C85" s="105" t="e">
        <f aca="false">#REF!</f>
        <v>#REF!</v>
      </c>
      <c r="D85" s="104" t="e">
        <f aca="false">#REF!</f>
        <v>#REF!</v>
      </c>
      <c r="E85" s="104" t="e">
        <f aca="false">#REF!</f>
        <v>#REF!</v>
      </c>
      <c r="F85" s="106" t="e">
        <f aca="false">(E85/D85)</f>
        <v>#REF!</v>
      </c>
    </row>
    <row r="86" customFormat="false" ht="15" hidden="true" customHeight="false" outlineLevel="0" collapsed="false">
      <c r="A86" s="103" t="e">
        <f aca="false">#REF!</f>
        <v>#REF!</v>
      </c>
      <c r="B86" s="104" t="e">
        <f aca="false">#REF!</f>
        <v>#REF!</v>
      </c>
      <c r="C86" s="105" t="e">
        <f aca="false">#REF!</f>
        <v>#REF!</v>
      </c>
      <c r="D86" s="104" t="e">
        <f aca="false">#REF!</f>
        <v>#REF!</v>
      </c>
      <c r="E86" s="104" t="e">
        <f aca="false">#REF!</f>
        <v>#REF!</v>
      </c>
      <c r="F86" s="106" t="e">
        <f aca="false">(E86/D86)</f>
        <v>#REF!</v>
      </c>
    </row>
    <row r="87" customFormat="false" ht="15" hidden="true" customHeight="false" outlineLevel="0" collapsed="false">
      <c r="A87" s="103" t="e">
        <f aca="false">#REF!</f>
        <v>#REF!</v>
      </c>
      <c r="B87" s="104" t="e">
        <f aca="false">#REF!</f>
        <v>#REF!</v>
      </c>
      <c r="C87" s="105" t="e">
        <f aca="false">#REF!</f>
        <v>#REF!</v>
      </c>
      <c r="D87" s="104" t="e">
        <f aca="false">#REF!</f>
        <v>#REF!</v>
      </c>
      <c r="E87" s="104" t="e">
        <f aca="false">#REF!</f>
        <v>#REF!</v>
      </c>
      <c r="F87" s="106" t="e">
        <f aca="false">(E87/D87)</f>
        <v>#REF!</v>
      </c>
    </row>
    <row r="88" customFormat="false" ht="15" hidden="true" customHeight="false" outlineLevel="0" collapsed="false">
      <c r="A88" s="103" t="e">
        <f aca="false">#REF!</f>
        <v>#REF!</v>
      </c>
      <c r="B88" s="104" t="e">
        <f aca="false">#REF!</f>
        <v>#REF!</v>
      </c>
      <c r="C88" s="105" t="e">
        <f aca="false">#REF!</f>
        <v>#REF!</v>
      </c>
      <c r="D88" s="104" t="e">
        <f aca="false">#REF!</f>
        <v>#REF!</v>
      </c>
      <c r="E88" s="104" t="e">
        <f aca="false">#REF!</f>
        <v>#REF!</v>
      </c>
      <c r="F88" s="106" t="e">
        <f aca="false">(E88/D88)</f>
        <v>#REF!</v>
      </c>
    </row>
    <row r="89" customFormat="false" ht="15" hidden="true" customHeight="false" outlineLevel="0" collapsed="false">
      <c r="A89" s="103" t="e">
        <f aca="false">#REF!</f>
        <v>#REF!</v>
      </c>
      <c r="B89" s="104" t="e">
        <f aca="false">#REF!</f>
        <v>#REF!</v>
      </c>
      <c r="C89" s="105" t="e">
        <f aca="false">#REF!</f>
        <v>#REF!</v>
      </c>
      <c r="D89" s="104" t="e">
        <f aca="false">#REF!</f>
        <v>#REF!</v>
      </c>
      <c r="E89" s="104" t="e">
        <f aca="false">#REF!</f>
        <v>#REF!</v>
      </c>
      <c r="F89" s="106" t="e">
        <f aca="false">(E89/D89)</f>
        <v>#REF!</v>
      </c>
    </row>
    <row r="90" customFormat="false" ht="15" hidden="true" customHeight="false" outlineLevel="0" collapsed="false">
      <c r="A90" s="103" t="e">
        <f aca="false">#REF!</f>
        <v>#REF!</v>
      </c>
      <c r="B90" s="104" t="e">
        <f aca="false">#REF!</f>
        <v>#REF!</v>
      </c>
      <c r="C90" s="105" t="e">
        <f aca="false">#REF!</f>
        <v>#REF!</v>
      </c>
      <c r="D90" s="104" t="e">
        <f aca="false">#REF!</f>
        <v>#REF!</v>
      </c>
      <c r="E90" s="104" t="e">
        <f aca="false">#REF!</f>
        <v>#REF!</v>
      </c>
      <c r="F90" s="106" t="e">
        <f aca="false">(E90/D90)</f>
        <v>#REF!</v>
      </c>
    </row>
    <row r="91" customFormat="false" ht="15" hidden="true" customHeight="false" outlineLevel="0" collapsed="false">
      <c r="A91" s="103" t="e">
        <f aca="false">#REF!</f>
        <v>#REF!</v>
      </c>
      <c r="B91" s="104" t="e">
        <f aca="false">#REF!</f>
        <v>#REF!</v>
      </c>
      <c r="C91" s="105" t="e">
        <f aca="false">#REF!</f>
        <v>#REF!</v>
      </c>
      <c r="D91" s="104" t="e">
        <f aca="false">#REF!</f>
        <v>#REF!</v>
      </c>
      <c r="E91" s="104" t="e">
        <f aca="false">#REF!</f>
        <v>#REF!</v>
      </c>
      <c r="F91" s="106" t="e">
        <f aca="false">(E91/D91)</f>
        <v>#REF!</v>
      </c>
    </row>
    <row r="92" customFormat="false" ht="15" hidden="true" customHeight="false" outlineLevel="0" collapsed="false">
      <c r="A92" s="103" t="e">
        <f aca="false">#REF!</f>
        <v>#REF!</v>
      </c>
      <c r="B92" s="104" t="e">
        <f aca="false">#REF!</f>
        <v>#REF!</v>
      </c>
      <c r="C92" s="105" t="e">
        <f aca="false">#REF!</f>
        <v>#REF!</v>
      </c>
      <c r="D92" s="104" t="e">
        <f aca="false">#REF!</f>
        <v>#REF!</v>
      </c>
      <c r="E92" s="104" t="e">
        <f aca="false">#REF!</f>
        <v>#REF!</v>
      </c>
      <c r="F92" s="106" t="e">
        <f aca="false">(E92/D92)</f>
        <v>#REF!</v>
      </c>
    </row>
    <row r="93" customFormat="false" ht="15" hidden="true" customHeight="false" outlineLevel="0" collapsed="false">
      <c r="A93" s="103" t="e">
        <f aca="false">#REF!</f>
        <v>#REF!</v>
      </c>
      <c r="B93" s="104" t="e">
        <f aca="false">#REF!</f>
        <v>#REF!</v>
      </c>
      <c r="C93" s="105" t="e">
        <f aca="false">#REF!</f>
        <v>#REF!</v>
      </c>
      <c r="D93" s="104" t="e">
        <f aca="false">#REF!</f>
        <v>#REF!</v>
      </c>
      <c r="E93" s="104" t="e">
        <f aca="false">#REF!</f>
        <v>#REF!</v>
      </c>
      <c r="F93" s="106" t="e">
        <f aca="false">(E93/D93)</f>
        <v>#REF!</v>
      </c>
    </row>
    <row r="94" customFormat="false" ht="15" hidden="true" customHeight="false" outlineLevel="0" collapsed="false">
      <c r="A94" s="103" t="e">
        <f aca="false">#REF!</f>
        <v>#REF!</v>
      </c>
      <c r="B94" s="104" t="e">
        <f aca="false">#REF!</f>
        <v>#REF!</v>
      </c>
      <c r="C94" s="105" t="e">
        <f aca="false">#REF!</f>
        <v>#REF!</v>
      </c>
      <c r="D94" s="104" t="e">
        <f aca="false">#REF!</f>
        <v>#REF!</v>
      </c>
      <c r="E94" s="104" t="e">
        <f aca="false">#REF!</f>
        <v>#REF!</v>
      </c>
      <c r="F94" s="106" t="e">
        <f aca="false">(E94/D94)</f>
        <v>#REF!</v>
      </c>
    </row>
    <row r="95" customFormat="false" ht="15" hidden="true" customHeight="false" outlineLevel="0" collapsed="false">
      <c r="A95" s="103" t="e">
        <f aca="false">#REF!</f>
        <v>#REF!</v>
      </c>
      <c r="B95" s="104" t="e">
        <f aca="false">#REF!</f>
        <v>#REF!</v>
      </c>
      <c r="C95" s="105" t="e">
        <f aca="false">#REF!</f>
        <v>#REF!</v>
      </c>
      <c r="D95" s="104" t="e">
        <f aca="false">#REF!</f>
        <v>#REF!</v>
      </c>
      <c r="E95" s="104" t="e">
        <f aca="false">#REF!</f>
        <v>#REF!</v>
      </c>
      <c r="F95" s="106" t="e">
        <f aca="false">(E95/D95)</f>
        <v>#REF!</v>
      </c>
    </row>
    <row r="96" customFormat="false" ht="15" hidden="true" customHeight="false" outlineLevel="0" collapsed="false">
      <c r="A96" s="103" t="e">
        <f aca="false">#REF!</f>
        <v>#REF!</v>
      </c>
      <c r="B96" s="104" t="e">
        <f aca="false">#REF!</f>
        <v>#REF!</v>
      </c>
      <c r="C96" s="105" t="e">
        <f aca="false">#REF!</f>
        <v>#REF!</v>
      </c>
      <c r="D96" s="104" t="e">
        <f aca="false">#REF!</f>
        <v>#REF!</v>
      </c>
      <c r="E96" s="104" t="e">
        <f aca="false">#REF!</f>
        <v>#REF!</v>
      </c>
      <c r="F96" s="106" t="e">
        <f aca="false">(E96/D96)</f>
        <v>#REF!</v>
      </c>
    </row>
    <row r="97" customFormat="false" ht="15" hidden="true" customHeight="false" outlineLevel="0" collapsed="false">
      <c r="A97" s="103" t="e">
        <f aca="false">#REF!</f>
        <v>#REF!</v>
      </c>
      <c r="B97" s="104" t="e">
        <f aca="false">#REF!</f>
        <v>#REF!</v>
      </c>
      <c r="C97" s="105" t="e">
        <f aca="false">#REF!</f>
        <v>#REF!</v>
      </c>
      <c r="D97" s="104" t="e">
        <f aca="false">#REF!</f>
        <v>#REF!</v>
      </c>
      <c r="E97" s="104" t="e">
        <f aca="false">#REF!</f>
        <v>#REF!</v>
      </c>
      <c r="F97" s="106" t="e">
        <f aca="false">(E97/D97)</f>
        <v>#REF!</v>
      </c>
    </row>
    <row r="98" customFormat="false" ht="15" hidden="true" customHeight="false" outlineLevel="0" collapsed="false">
      <c r="A98" s="103" t="e">
        <f aca="false">#REF!</f>
        <v>#REF!</v>
      </c>
      <c r="B98" s="104" t="e">
        <f aca="false">#REF!</f>
        <v>#REF!</v>
      </c>
      <c r="C98" s="105" t="e">
        <f aca="false">#REF!</f>
        <v>#REF!</v>
      </c>
      <c r="D98" s="104" t="e">
        <f aca="false">#REF!</f>
        <v>#REF!</v>
      </c>
      <c r="E98" s="104" t="e">
        <f aca="false">#REF!</f>
        <v>#REF!</v>
      </c>
      <c r="F98" s="106" t="e">
        <f aca="false">(E98/D98)</f>
        <v>#REF!</v>
      </c>
    </row>
    <row r="99" customFormat="false" ht="15" hidden="true" customHeight="false" outlineLevel="0" collapsed="false">
      <c r="A99" s="103" t="e">
        <f aca="false">#REF!</f>
        <v>#REF!</v>
      </c>
      <c r="B99" s="104" t="e">
        <f aca="false">#REF!</f>
        <v>#REF!</v>
      </c>
      <c r="C99" s="105" t="e">
        <f aca="false">#REF!</f>
        <v>#REF!</v>
      </c>
      <c r="D99" s="104" t="e">
        <f aca="false">#REF!</f>
        <v>#REF!</v>
      </c>
      <c r="E99" s="104" t="e">
        <f aca="false">#REF!</f>
        <v>#REF!</v>
      </c>
      <c r="F99" s="106" t="e">
        <f aca="false">(E99/D99)</f>
        <v>#REF!</v>
      </c>
    </row>
    <row r="100" customFormat="false" ht="15" hidden="true" customHeight="false" outlineLevel="0" collapsed="false">
      <c r="A100" s="103" t="e">
        <f aca="false">#REF!</f>
        <v>#REF!</v>
      </c>
      <c r="B100" s="104" t="e">
        <f aca="false">#REF!</f>
        <v>#REF!</v>
      </c>
      <c r="C100" s="105" t="e">
        <f aca="false">#REF!</f>
        <v>#REF!</v>
      </c>
      <c r="D100" s="104" t="e">
        <f aca="false">#REF!</f>
        <v>#REF!</v>
      </c>
      <c r="E100" s="104" t="e">
        <f aca="false">#REF!</f>
        <v>#REF!</v>
      </c>
      <c r="F100" s="106" t="e">
        <f aca="false">(E100/D100)</f>
        <v>#REF!</v>
      </c>
    </row>
    <row r="101" customFormat="false" ht="15" hidden="true" customHeight="false" outlineLevel="0" collapsed="false">
      <c r="A101" s="103" t="e">
        <f aca="false">#REF!</f>
        <v>#REF!</v>
      </c>
      <c r="B101" s="104" t="e">
        <f aca="false">#REF!</f>
        <v>#REF!</v>
      </c>
      <c r="C101" s="105" t="e">
        <f aca="false">#REF!</f>
        <v>#REF!</v>
      </c>
      <c r="D101" s="104" t="e">
        <f aca="false">#REF!</f>
        <v>#REF!</v>
      </c>
      <c r="E101" s="104" t="e">
        <f aca="false">#REF!</f>
        <v>#REF!</v>
      </c>
      <c r="F101" s="106" t="e">
        <f aca="false">(E101/D101)</f>
        <v>#REF!</v>
      </c>
    </row>
    <row r="102" customFormat="false" ht="15" hidden="false" customHeight="false" outlineLevel="0" collapsed="false">
      <c r="A102" s="107"/>
      <c r="B102" s="108"/>
      <c r="C102" s="109"/>
      <c r="D102" s="108"/>
      <c r="E102" s="108"/>
      <c r="F102" s="110"/>
    </row>
    <row r="103" customFormat="false" ht="15" hidden="false" customHeight="false" outlineLevel="0" collapsed="false">
      <c r="A103" s="107"/>
      <c r="B103" s="108"/>
      <c r="C103" s="109"/>
      <c r="D103" s="108"/>
      <c r="E103" s="108"/>
      <c r="F103" s="110"/>
    </row>
    <row r="104" customFormat="false" ht="15" hidden="false" customHeight="false" outlineLevel="0" collapsed="false">
      <c r="F104" s="110"/>
    </row>
    <row r="105" customFormat="false" ht="15" hidden="false" customHeight="true" outlineLevel="0" collapsed="false">
      <c r="A105" s="111" t="s">
        <v>166</v>
      </c>
      <c r="B105" s="111"/>
      <c r="C105" s="112" t="s">
        <v>177</v>
      </c>
      <c r="D105" s="112"/>
      <c r="E105" s="113"/>
      <c r="F105" s="113" t="s">
        <v>178</v>
      </c>
    </row>
    <row r="122" customFormat="false" ht="9" hidden="false" customHeight="true" outlineLevel="0" collapsed="false"/>
  </sheetData>
  <autoFilter ref="A11:F101"/>
  <mergeCells count="5">
    <mergeCell ref="A1:F1"/>
    <mergeCell ref="A2:F2"/>
    <mergeCell ref="B4:C4"/>
    <mergeCell ref="A8:F8"/>
    <mergeCell ref="C105:D105"/>
  </mergeCells>
  <printOptions headings="false" gridLines="false" gridLinesSet="true" horizontalCentered="true" verticalCentered="false"/>
  <pageMargins left="0.511805555555556" right="0.511805555555556" top="0.540277777777778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4"/>
  <sheetViews>
    <sheetView showFormulas="false" showGridLines="true" showRowColHeaders="true" showZeros="true" rightToLeft="false" tabSelected="true" showOutlineSymbols="true" defaultGridColor="true" view="normal" topLeftCell="AB16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6" width="17.28"/>
    <col collapsed="false" customWidth="true" hidden="false" outlineLevel="0" max="3" min="3" style="115" width="29.85"/>
    <col collapsed="false" customWidth="true" hidden="false" outlineLevel="0" max="47" min="4" style="115" width="4.28"/>
    <col collapsed="false" customWidth="true" hidden="false" outlineLevel="0" max="48" min="48" style="115" width="9.41"/>
    <col collapsed="false" customWidth="true" hidden="false" outlineLevel="0" max="49" min="49" style="115" width="7.99"/>
    <col collapsed="false" customWidth="true" hidden="false" outlineLevel="0" max="50" min="50" style="115" width="13.7"/>
    <col collapsed="false" customWidth="true" hidden="false" outlineLevel="0" max="51" min="51" style="115" width="17.56"/>
    <col collapsed="false" customWidth="false" hidden="false" outlineLevel="0" max="257" min="52" style="115" width="9.14"/>
  </cols>
  <sheetData>
    <row r="1" customFormat="false" ht="27.75" hidden="false" customHeight="false" outlineLevel="0" collapsed="false">
      <c r="A1" s="117" t="str">
        <f aca="false">main!A76</f>
        <v>Bhoj Reddy Engineering College for Women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2"/>
    </row>
    <row r="2" customFormat="false" ht="25.5" hidden="false" customHeight="false" outlineLevel="0" collapsed="false">
      <c r="A2" s="58" t="str">
        <f aca="false">main!$A$77</f>
        <v>Attendance statement from  13-02-2023 to 31-05-20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2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2"/>
    </row>
    <row r="4" customFormat="false" ht="21.75" hidden="false" customHeight="true" outlineLevel="0" collapsed="false">
      <c r="A4" s="119"/>
      <c r="B4" s="24" t="str">
        <f aca="false">main!B79</f>
        <v>YEAR</v>
      </c>
      <c r="C4" s="120" t="str">
        <f aca="false">main!C79</f>
        <v>III</v>
      </c>
      <c r="D4" s="121" t="str">
        <f aca="false">main!D79</f>
        <v>SECTION</v>
      </c>
      <c r="E4" s="121"/>
      <c r="F4" s="119" t="str">
        <f aca="false">main!F79</f>
        <v>:</v>
      </c>
      <c r="G4" s="122" t="n">
        <f aca="false">main!G79</f>
        <v>0</v>
      </c>
      <c r="H4" s="122"/>
      <c r="I4" s="123"/>
      <c r="J4" s="121" t="str">
        <f aca="false">main!J79</f>
        <v>BRANCH</v>
      </c>
      <c r="K4" s="121"/>
      <c r="L4" s="121"/>
      <c r="M4" s="123" t="str">
        <f aca="false">main!M79</f>
        <v>:</v>
      </c>
      <c r="N4" s="122" t="str">
        <f aca="false">main!N79</f>
        <v>EEE</v>
      </c>
      <c r="O4" s="122"/>
      <c r="P4" s="122"/>
      <c r="Q4" s="122"/>
      <c r="R4" s="122"/>
      <c r="S4" s="122"/>
      <c r="T4" s="122"/>
      <c r="U4" s="122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24"/>
      <c r="AJ4" s="124"/>
      <c r="AK4" s="121" t="str">
        <f aca="false">main!AK79</f>
        <v>SEM</v>
      </c>
      <c r="AL4" s="121"/>
      <c r="AM4" s="123" t="str">
        <f aca="false">main!AM79</f>
        <v>:</v>
      </c>
      <c r="AN4" s="125" t="str">
        <f aca="false">main!AN79</f>
        <v>II</v>
      </c>
      <c r="AO4" s="123"/>
      <c r="AP4" s="123"/>
      <c r="AQ4" s="123"/>
      <c r="AR4" s="123"/>
      <c r="AS4" s="123"/>
      <c r="AT4" s="123"/>
      <c r="AU4" s="123"/>
      <c r="AV4" s="24" t="str">
        <f aca="false">main!AV79</f>
        <v>Date:  </v>
      </c>
      <c r="AW4" s="126" t="str">
        <f aca="false">main!AW79</f>
        <v>03-05-2023</v>
      </c>
      <c r="AX4" s="126"/>
      <c r="AY4" s="124"/>
    </row>
    <row r="5" customFormat="false" ht="13.5" hidden="false" customHeight="true" outlineLevel="0" collapsed="false">
      <c r="A5" s="18"/>
      <c r="B5" s="14"/>
      <c r="C5" s="18"/>
      <c r="D5" s="18"/>
      <c r="E5" s="18"/>
      <c r="F5" s="19"/>
      <c r="G5" s="19"/>
      <c r="H5" s="19"/>
      <c r="I5" s="55"/>
      <c r="J5" s="19"/>
      <c r="K5" s="19"/>
      <c r="L5" s="19"/>
      <c r="M5" s="19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53"/>
      <c r="AP5" s="53"/>
      <c r="AQ5" s="55"/>
      <c r="AR5" s="53"/>
      <c r="AS5" s="53"/>
      <c r="AT5" s="53"/>
      <c r="AU5" s="53"/>
      <c r="AV5" s="53"/>
      <c r="AW5" s="53"/>
      <c r="AX5" s="53"/>
      <c r="AY5" s="2"/>
    </row>
    <row r="6" customFormat="false" ht="17.25" hidden="false" customHeight="true" outlineLevel="0" collapsed="false">
      <c r="A6" s="127" t="s">
        <v>156</v>
      </c>
      <c r="B6" s="26" t="s">
        <v>157</v>
      </c>
      <c r="C6" s="26" t="s">
        <v>22</v>
      </c>
      <c r="D6" s="128" t="str">
        <f aca="false">main!$D$81</f>
        <v>For the Academic Year 2022-23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9" t="s">
        <v>158</v>
      </c>
      <c r="AW6" s="129"/>
      <c r="AX6" s="129"/>
      <c r="AY6" s="130" t="s">
        <v>180</v>
      </c>
    </row>
    <row r="7" customFormat="false" ht="43.5" hidden="false" customHeight="true" outlineLevel="0" collapsed="false">
      <c r="A7" s="127"/>
      <c r="B7" s="26"/>
      <c r="C7" s="26"/>
      <c r="D7" s="131" t="str">
        <f aca="false">main!D83</f>
        <v>Industrial Management</v>
      </c>
      <c r="E7" s="131"/>
      <c r="F7" s="131"/>
      <c r="G7" s="131"/>
      <c r="H7" s="131" t="str">
        <f aca="false">main!H83</f>
        <v>Power Semiconductor Drives</v>
      </c>
      <c r="I7" s="131"/>
      <c r="J7" s="131"/>
      <c r="K7" s="131"/>
      <c r="L7" s="131" t="str">
        <f aca="false">main!$L$83</f>
        <v>Microprocessors &amp; Microcontrollers</v>
      </c>
      <c r="M7" s="131"/>
      <c r="N7" s="131"/>
      <c r="O7" s="131"/>
      <c r="P7" s="131" t="str">
        <f aca="false">main!$P$83</f>
        <v>Power System Protection</v>
      </c>
      <c r="Q7" s="131"/>
      <c r="R7" s="131"/>
      <c r="S7" s="131"/>
      <c r="T7" s="131" t="str">
        <f aca="false">main!$T$83</f>
        <v>Power System Operation &amp; Control</v>
      </c>
      <c r="U7" s="131"/>
      <c r="V7" s="131"/>
      <c r="W7" s="131"/>
      <c r="X7" s="131" t="str">
        <f aca="false">main!$X$83</f>
        <v>Signals &amp; Systems</v>
      </c>
      <c r="Y7" s="131"/>
      <c r="Z7" s="131"/>
      <c r="AA7" s="131"/>
      <c r="AB7" s="131" t="str">
        <f aca="false">main!$AB$83</f>
        <v>Power Systems Lab</v>
      </c>
      <c r="AC7" s="131"/>
      <c r="AD7" s="131"/>
      <c r="AE7" s="131"/>
      <c r="AF7" s="131" t="str">
        <f aca="false">main!$AF$83</f>
        <v>Signals &amp; Systems Lab</v>
      </c>
      <c r="AG7" s="131"/>
      <c r="AH7" s="131"/>
      <c r="AI7" s="131"/>
      <c r="AJ7" s="131" t="str">
        <f aca="false">main!$AJ$83</f>
        <v>Microprocessors &amp; Microcontrollers Lab</v>
      </c>
      <c r="AK7" s="131"/>
      <c r="AL7" s="131"/>
      <c r="AM7" s="131"/>
      <c r="AN7" s="131" t="str">
        <f aca="false">main!$AN$83</f>
        <v>Fundamentals of Artificial Intelligence</v>
      </c>
      <c r="AO7" s="131"/>
      <c r="AP7" s="131"/>
      <c r="AQ7" s="131"/>
      <c r="AR7" s="131" t="str">
        <f aca="false">main!$AR$83</f>
        <v>CRT</v>
      </c>
      <c r="AS7" s="131"/>
      <c r="AT7" s="131"/>
      <c r="AU7" s="131"/>
      <c r="AV7" s="132" t="s">
        <v>181</v>
      </c>
      <c r="AW7" s="132" t="s">
        <v>182</v>
      </c>
      <c r="AX7" s="133" t="s">
        <v>162</v>
      </c>
      <c r="AY7" s="130"/>
    </row>
    <row r="8" customFormat="false" ht="37.5" hidden="false" customHeight="true" outlineLevel="0" collapsed="false">
      <c r="A8" s="127"/>
      <c r="B8" s="26"/>
      <c r="C8" s="26"/>
      <c r="D8" s="131" t="str">
        <f aca="false">main!$D$84</f>
        <v>Y Sagarika</v>
      </c>
      <c r="E8" s="131"/>
      <c r="F8" s="131"/>
      <c r="G8" s="131"/>
      <c r="H8" s="131" t="str">
        <f aca="false">main!$H$84</f>
        <v>B Dhanadeepika</v>
      </c>
      <c r="I8" s="131"/>
      <c r="J8" s="131"/>
      <c r="K8" s="131"/>
      <c r="L8" s="131" t="str">
        <f aca="false">main!$L$84</f>
        <v>D Ishwarya</v>
      </c>
      <c r="M8" s="131"/>
      <c r="N8" s="131"/>
      <c r="O8" s="131"/>
      <c r="P8" s="131" t="str">
        <f aca="false">main!$P$84</f>
        <v>K Umarani</v>
      </c>
      <c r="Q8" s="131"/>
      <c r="R8" s="131"/>
      <c r="S8" s="131"/>
      <c r="T8" s="131" t="str">
        <f aca="false">main!$T$84</f>
        <v>S Ashakiranmai</v>
      </c>
      <c r="U8" s="131"/>
      <c r="V8" s="131"/>
      <c r="W8" s="131"/>
      <c r="X8" s="131" t="str">
        <f aca="false">main!$X$84</f>
        <v>Sabha Sulthana</v>
      </c>
      <c r="Y8" s="131"/>
      <c r="Z8" s="131"/>
      <c r="AA8" s="131"/>
      <c r="AB8" s="131" t="str">
        <f aca="false">main!$AB$84</f>
        <v>S Ashakiranmai/S Mayuri/K Umarani</v>
      </c>
      <c r="AC8" s="131"/>
      <c r="AD8" s="131"/>
      <c r="AE8" s="131"/>
      <c r="AF8" s="131" t="str">
        <f aca="false">main!$AF$84</f>
        <v>Sabha Sulthana</v>
      </c>
      <c r="AG8" s="131"/>
      <c r="AH8" s="131"/>
      <c r="AI8" s="131"/>
      <c r="AJ8" s="131" t="str">
        <f aca="false">main!$AJ$84</f>
        <v>D Ishwarya</v>
      </c>
      <c r="AK8" s="131"/>
      <c r="AL8" s="131"/>
      <c r="AM8" s="131"/>
      <c r="AN8" s="131" t="str">
        <f aca="false">main!$AN$84</f>
        <v>Geetha Devi</v>
      </c>
      <c r="AO8" s="131"/>
      <c r="AP8" s="131"/>
      <c r="AQ8" s="131"/>
      <c r="AR8" s="131" t="str">
        <f aca="false">main!$AR$84</f>
        <v>J Ashwini Kumari</v>
      </c>
      <c r="AS8" s="131"/>
      <c r="AT8" s="131"/>
      <c r="AU8" s="131"/>
      <c r="AV8" s="132"/>
      <c r="AW8" s="132"/>
      <c r="AX8" s="133"/>
      <c r="AY8" s="130"/>
    </row>
    <row r="9" customFormat="false" ht="18.75" hidden="false" customHeight="true" outlineLevel="0" collapsed="false">
      <c r="A9" s="127"/>
      <c r="B9" s="26"/>
      <c r="C9" s="26"/>
      <c r="D9" s="134" t="s">
        <v>46</v>
      </c>
      <c r="E9" s="134"/>
      <c r="F9" s="134" t="s">
        <v>47</v>
      </c>
      <c r="G9" s="134"/>
      <c r="H9" s="134" t="s">
        <v>46</v>
      </c>
      <c r="I9" s="134"/>
      <c r="J9" s="134" t="s">
        <v>47</v>
      </c>
      <c r="K9" s="134"/>
      <c r="L9" s="134" t="s">
        <v>46</v>
      </c>
      <c r="M9" s="134"/>
      <c r="N9" s="134" t="s">
        <v>183</v>
      </c>
      <c r="O9" s="134"/>
      <c r="P9" s="134" t="s">
        <v>46</v>
      </c>
      <c r="Q9" s="134"/>
      <c r="R9" s="134" t="s">
        <v>47</v>
      </c>
      <c r="S9" s="134"/>
      <c r="T9" s="134" t="s">
        <v>46</v>
      </c>
      <c r="U9" s="134"/>
      <c r="V9" s="134" t="s">
        <v>47</v>
      </c>
      <c r="W9" s="134"/>
      <c r="X9" s="134" t="s">
        <v>46</v>
      </c>
      <c r="Y9" s="134"/>
      <c r="Z9" s="134" t="s">
        <v>47</v>
      </c>
      <c r="AA9" s="134"/>
      <c r="AB9" s="134" t="s">
        <v>46</v>
      </c>
      <c r="AC9" s="134"/>
      <c r="AD9" s="134" t="s">
        <v>47</v>
      </c>
      <c r="AE9" s="134"/>
      <c r="AF9" s="134" t="s">
        <v>46</v>
      </c>
      <c r="AG9" s="134"/>
      <c r="AH9" s="134" t="s">
        <v>47</v>
      </c>
      <c r="AI9" s="134"/>
      <c r="AJ9" s="134" t="s">
        <v>46</v>
      </c>
      <c r="AK9" s="134"/>
      <c r="AL9" s="134" t="s">
        <v>47</v>
      </c>
      <c r="AM9" s="134"/>
      <c r="AN9" s="134" t="s">
        <v>46</v>
      </c>
      <c r="AO9" s="134"/>
      <c r="AP9" s="134" t="s">
        <v>47</v>
      </c>
      <c r="AQ9" s="134"/>
      <c r="AR9" s="134" t="s">
        <v>46</v>
      </c>
      <c r="AS9" s="134"/>
      <c r="AT9" s="134" t="s">
        <v>47</v>
      </c>
      <c r="AU9" s="134"/>
      <c r="AV9" s="132"/>
      <c r="AW9" s="132"/>
      <c r="AX9" s="133"/>
      <c r="AY9" s="130"/>
    </row>
    <row r="10" customFormat="false" ht="6.75" hidden="false" customHeight="true" outlineLevel="0" collapsed="false">
      <c r="A10" s="135"/>
      <c r="B10" s="75"/>
      <c r="C10" s="7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132"/>
      <c r="AW10" s="132"/>
      <c r="AX10" s="133"/>
      <c r="AY10" s="130"/>
    </row>
    <row r="11" customFormat="false" ht="24.95" hidden="false" customHeight="true" outlineLevel="0" collapsed="false">
      <c r="A11" s="136" t="n">
        <f aca="false">main!A87</f>
        <v>1</v>
      </c>
      <c r="B11" s="137" t="str">
        <f aca="false">main!B87</f>
        <v>20321A0201</v>
      </c>
      <c r="C11" s="138" t="str">
        <f aca="false">main!C87</f>
        <v>Aakanksha Gunnala</v>
      </c>
      <c r="D11" s="139" t="n">
        <f aca="false">main!D87</f>
        <v>39</v>
      </c>
      <c r="E11" s="139"/>
      <c r="F11" s="140" t="n">
        <f aca="false">main!F87</f>
        <v>28</v>
      </c>
      <c r="G11" s="140"/>
      <c r="H11" s="139" t="n">
        <f aca="false">main!H87</f>
        <v>34</v>
      </c>
      <c r="I11" s="139"/>
      <c r="J11" s="140" t="n">
        <f aca="false">main!J87</f>
        <v>30</v>
      </c>
      <c r="K11" s="140"/>
      <c r="L11" s="139" t="n">
        <f aca="false">main!L87</f>
        <v>35</v>
      </c>
      <c r="M11" s="139"/>
      <c r="N11" s="140" t="n">
        <f aca="false">main!N87</f>
        <v>29</v>
      </c>
      <c r="O11" s="140"/>
      <c r="P11" s="139" t="n">
        <f aca="false">main!P87</f>
        <v>47</v>
      </c>
      <c r="Q11" s="139"/>
      <c r="R11" s="140" t="n">
        <f aca="false">main!R87</f>
        <v>37</v>
      </c>
      <c r="S11" s="140"/>
      <c r="T11" s="139" t="n">
        <f aca="false">main!T87</f>
        <v>37</v>
      </c>
      <c r="U11" s="139"/>
      <c r="V11" s="140" t="n">
        <f aca="false">main!V87</f>
        <v>23</v>
      </c>
      <c r="W11" s="140"/>
      <c r="X11" s="139" t="n">
        <f aca="false">main!$X$87</f>
        <v>36</v>
      </c>
      <c r="Y11" s="139"/>
      <c r="Z11" s="140" t="n">
        <f aca="false">main!$Z$87</f>
        <v>26</v>
      </c>
      <c r="AA11" s="140"/>
      <c r="AB11" s="139" t="n">
        <f aca="false">main!AB87</f>
        <v>24</v>
      </c>
      <c r="AC11" s="139"/>
      <c r="AD11" s="140" t="n">
        <f aca="false">main!AD87</f>
        <v>20</v>
      </c>
      <c r="AE11" s="140"/>
      <c r="AF11" s="139" t="n">
        <f aca="false">main!$AF$87</f>
        <v>22</v>
      </c>
      <c r="AG11" s="139"/>
      <c r="AH11" s="140" t="n">
        <f aca="false">main!AH87</f>
        <v>18</v>
      </c>
      <c r="AI11" s="140"/>
      <c r="AJ11" s="139" t="n">
        <f aca="false">main!AJ87</f>
        <v>26</v>
      </c>
      <c r="AK11" s="139"/>
      <c r="AL11" s="140" t="n">
        <f aca="false">main!AL87</f>
        <v>22</v>
      </c>
      <c r="AM11" s="140"/>
      <c r="AN11" s="139" t="n">
        <f aca="false">main!AN87</f>
        <v>35</v>
      </c>
      <c r="AO11" s="139"/>
      <c r="AP11" s="140" t="n">
        <f aca="false">main!AP87</f>
        <v>29</v>
      </c>
      <c r="AQ11" s="140"/>
      <c r="AR11" s="139" t="n">
        <f aca="false">main!AR87</f>
        <v>0</v>
      </c>
      <c r="AS11" s="139"/>
      <c r="AT11" s="140" t="n">
        <f aca="false">main!AT87</f>
        <v>0</v>
      </c>
      <c r="AU11" s="140"/>
      <c r="AV11" s="141" t="n">
        <f aca="false">main!AV87</f>
        <v>335</v>
      </c>
      <c r="AW11" s="141" t="n">
        <f aca="false">main!AW87</f>
        <v>262</v>
      </c>
      <c r="AX11" s="142" t="n">
        <f aca="false">(AW11/AV11)*100</f>
        <v>78.2089552238806</v>
      </c>
      <c r="AY11" s="143" t="str">
        <f aca="false">main!B21</f>
        <v>20321A0201</v>
      </c>
      <c r="AZ11" s="144"/>
      <c r="BA11" s="144"/>
      <c r="BB11" s="144"/>
      <c r="BC11" s="144"/>
      <c r="BD11" s="144"/>
      <c r="BE11" s="144"/>
    </row>
    <row r="12" s="153" customFormat="true" ht="24.95" hidden="false" customHeight="true" outlineLevel="0" collapsed="false">
      <c r="A12" s="145" t="n">
        <f aca="false">main!A88</f>
        <v>2</v>
      </c>
      <c r="B12" s="146" t="str">
        <f aca="false">main!B88</f>
        <v>20321A0202</v>
      </c>
      <c r="C12" s="147" t="str">
        <f aca="false">main!C88</f>
        <v>Akhila Burra</v>
      </c>
      <c r="D12" s="148" t="n">
        <f aca="false">main!D88</f>
        <v>39</v>
      </c>
      <c r="E12" s="148"/>
      <c r="F12" s="149" t="n">
        <f aca="false">main!F88</f>
        <v>34</v>
      </c>
      <c r="G12" s="149"/>
      <c r="H12" s="148" t="n">
        <f aca="false">main!H88</f>
        <v>34</v>
      </c>
      <c r="I12" s="148"/>
      <c r="J12" s="149" t="n">
        <f aca="false">main!J88</f>
        <v>28</v>
      </c>
      <c r="K12" s="149"/>
      <c r="L12" s="148" t="n">
        <f aca="false">main!L88</f>
        <v>35</v>
      </c>
      <c r="M12" s="148"/>
      <c r="N12" s="149" t="n">
        <f aca="false">main!N88</f>
        <v>27</v>
      </c>
      <c r="O12" s="149"/>
      <c r="P12" s="148" t="n">
        <f aca="false">main!P88</f>
        <v>47</v>
      </c>
      <c r="Q12" s="148"/>
      <c r="R12" s="149" t="n">
        <f aca="false">main!R88</f>
        <v>36</v>
      </c>
      <c r="S12" s="149"/>
      <c r="T12" s="148" t="n">
        <f aca="false">main!T88</f>
        <v>37</v>
      </c>
      <c r="U12" s="148"/>
      <c r="V12" s="149" t="n">
        <f aca="false">main!V88</f>
        <v>29</v>
      </c>
      <c r="W12" s="149"/>
      <c r="X12" s="148" t="n">
        <f aca="false">main!$X$87</f>
        <v>36</v>
      </c>
      <c r="Y12" s="148"/>
      <c r="Z12" s="149" t="n">
        <f aca="false">main!$Z$87</f>
        <v>26</v>
      </c>
      <c r="AA12" s="149"/>
      <c r="AB12" s="148" t="n">
        <f aca="false">main!AB88</f>
        <v>24</v>
      </c>
      <c r="AC12" s="148"/>
      <c r="AD12" s="149" t="n">
        <f aca="false">main!AD88</f>
        <v>20</v>
      </c>
      <c r="AE12" s="149"/>
      <c r="AF12" s="148" t="n">
        <f aca="false">main!AF88</f>
        <v>22</v>
      </c>
      <c r="AG12" s="148"/>
      <c r="AH12" s="149" t="n">
        <f aca="false">main!AH88</f>
        <v>20</v>
      </c>
      <c r="AI12" s="149"/>
      <c r="AJ12" s="148" t="n">
        <f aca="false">main!AJ88</f>
        <v>26</v>
      </c>
      <c r="AK12" s="148"/>
      <c r="AL12" s="149" t="n">
        <f aca="false">main!AL88</f>
        <v>20</v>
      </c>
      <c r="AM12" s="149"/>
      <c r="AN12" s="148" t="n">
        <f aca="false">main!AN88</f>
        <v>35</v>
      </c>
      <c r="AO12" s="148"/>
      <c r="AP12" s="149" t="n">
        <f aca="false">main!AP88</f>
        <v>29</v>
      </c>
      <c r="AQ12" s="149"/>
      <c r="AR12" s="148" t="n">
        <f aca="false">main!AR88</f>
        <v>0</v>
      </c>
      <c r="AS12" s="148"/>
      <c r="AT12" s="149" t="n">
        <f aca="false">main!AT88</f>
        <v>0</v>
      </c>
      <c r="AU12" s="149"/>
      <c r="AV12" s="150" t="n">
        <f aca="false">main!AV88</f>
        <v>335</v>
      </c>
      <c r="AW12" s="150" t="n">
        <f aca="false">main!AW88</f>
        <v>270</v>
      </c>
      <c r="AX12" s="151" t="n">
        <f aca="false">(AW12/AV12)*100</f>
        <v>80.5970149253731</v>
      </c>
      <c r="AY12" s="152" t="str">
        <f aca="false">main!B22</f>
        <v>20321A0202</v>
      </c>
    </row>
    <row r="13" customFormat="false" ht="24.95" hidden="false" customHeight="true" outlineLevel="0" collapsed="false">
      <c r="A13" s="136" t="n">
        <f aca="false">main!A89</f>
        <v>3</v>
      </c>
      <c r="B13" s="137" t="str">
        <f aca="false">main!B89</f>
        <v>20321A0203</v>
      </c>
      <c r="C13" s="138" t="str">
        <f aca="false">main!C89</f>
        <v>Akshaya Kurella</v>
      </c>
      <c r="D13" s="139" t="n">
        <f aca="false">main!D89</f>
        <v>39</v>
      </c>
      <c r="E13" s="139"/>
      <c r="F13" s="140" t="n">
        <f aca="false">main!F89</f>
        <v>25</v>
      </c>
      <c r="G13" s="140"/>
      <c r="H13" s="139" t="n">
        <f aca="false">main!H89</f>
        <v>34</v>
      </c>
      <c r="I13" s="139"/>
      <c r="J13" s="140" t="n">
        <f aca="false">main!J89</f>
        <v>26</v>
      </c>
      <c r="K13" s="140"/>
      <c r="L13" s="139" t="n">
        <f aca="false">main!L89</f>
        <v>35</v>
      </c>
      <c r="M13" s="139"/>
      <c r="N13" s="140" t="n">
        <f aca="false">main!N89</f>
        <v>18</v>
      </c>
      <c r="O13" s="140"/>
      <c r="P13" s="139" t="n">
        <f aca="false">main!P89</f>
        <v>47</v>
      </c>
      <c r="Q13" s="139"/>
      <c r="R13" s="140" t="n">
        <f aca="false">main!R89</f>
        <v>24</v>
      </c>
      <c r="S13" s="140"/>
      <c r="T13" s="139" t="n">
        <f aca="false">main!T89</f>
        <v>37</v>
      </c>
      <c r="U13" s="139"/>
      <c r="V13" s="140" t="n">
        <f aca="false">main!V89</f>
        <v>22</v>
      </c>
      <c r="W13" s="140"/>
      <c r="X13" s="139" t="n">
        <f aca="false">main!$X$87</f>
        <v>36</v>
      </c>
      <c r="Y13" s="139"/>
      <c r="Z13" s="140" t="n">
        <f aca="false">main!$Z$87</f>
        <v>26</v>
      </c>
      <c r="AA13" s="140"/>
      <c r="AB13" s="139" t="n">
        <f aca="false">main!AB89</f>
        <v>24</v>
      </c>
      <c r="AC13" s="139"/>
      <c r="AD13" s="140" t="n">
        <f aca="false">main!AD89</f>
        <v>16</v>
      </c>
      <c r="AE13" s="140"/>
      <c r="AF13" s="139" t="n">
        <f aca="false">main!AF89</f>
        <v>22</v>
      </c>
      <c r="AG13" s="139"/>
      <c r="AH13" s="140" t="n">
        <f aca="false">main!AH89</f>
        <v>12</v>
      </c>
      <c r="AI13" s="140"/>
      <c r="AJ13" s="139" t="n">
        <f aca="false">main!AJ89</f>
        <v>26</v>
      </c>
      <c r="AK13" s="139"/>
      <c r="AL13" s="140" t="n">
        <f aca="false">main!AL89</f>
        <v>14</v>
      </c>
      <c r="AM13" s="140"/>
      <c r="AN13" s="139" t="n">
        <f aca="false">main!AN89</f>
        <v>35</v>
      </c>
      <c r="AO13" s="139"/>
      <c r="AP13" s="140" t="n">
        <f aca="false">main!AP89</f>
        <v>21</v>
      </c>
      <c r="AQ13" s="140"/>
      <c r="AR13" s="139" t="n">
        <f aca="false">main!AR89</f>
        <v>0</v>
      </c>
      <c r="AS13" s="139"/>
      <c r="AT13" s="140" t="n">
        <f aca="false">main!AT89</f>
        <v>0</v>
      </c>
      <c r="AU13" s="140"/>
      <c r="AV13" s="141" t="n">
        <f aca="false">main!AV89</f>
        <v>335</v>
      </c>
      <c r="AW13" s="141" t="n">
        <f aca="false">main!AW89</f>
        <v>201</v>
      </c>
      <c r="AX13" s="142" t="n">
        <f aca="false">(AW13/AV13)*100</f>
        <v>60</v>
      </c>
      <c r="AY13" s="143" t="str">
        <f aca="false">main!B23</f>
        <v>20321A0203</v>
      </c>
      <c r="AZ13" s="144"/>
      <c r="BA13" s="144"/>
      <c r="BB13" s="144"/>
      <c r="BC13" s="144"/>
      <c r="BD13" s="144"/>
      <c r="BE13" s="144"/>
    </row>
    <row r="14" s="153" customFormat="true" ht="24.95" hidden="false" customHeight="true" outlineLevel="0" collapsed="false">
      <c r="A14" s="145" t="n">
        <f aca="false">main!A90</f>
        <v>4</v>
      </c>
      <c r="B14" s="146" t="str">
        <f aca="false">main!B90</f>
        <v>20321A0204</v>
      </c>
      <c r="C14" s="147" t="str">
        <f aca="false">main!C90</f>
        <v>Ashritha Siddam</v>
      </c>
      <c r="D14" s="148" t="n">
        <f aca="false">main!D90</f>
        <v>39</v>
      </c>
      <c r="E14" s="148"/>
      <c r="F14" s="149" t="n">
        <f aca="false">main!F90</f>
        <v>29</v>
      </c>
      <c r="G14" s="149"/>
      <c r="H14" s="148" t="n">
        <f aca="false">main!H90</f>
        <v>34</v>
      </c>
      <c r="I14" s="148"/>
      <c r="J14" s="149" t="n">
        <f aca="false">main!J90</f>
        <v>23</v>
      </c>
      <c r="K14" s="149"/>
      <c r="L14" s="148" t="n">
        <f aca="false">main!L90</f>
        <v>35</v>
      </c>
      <c r="M14" s="148"/>
      <c r="N14" s="149" t="n">
        <f aca="false">main!N90</f>
        <v>25</v>
      </c>
      <c r="O14" s="149"/>
      <c r="P14" s="148" t="n">
        <f aca="false">main!P90</f>
        <v>47</v>
      </c>
      <c r="Q14" s="148"/>
      <c r="R14" s="149" t="n">
        <f aca="false">main!R90</f>
        <v>32</v>
      </c>
      <c r="S14" s="149"/>
      <c r="T14" s="148" t="n">
        <f aca="false">main!T90</f>
        <v>37</v>
      </c>
      <c r="U14" s="148"/>
      <c r="V14" s="149" t="n">
        <f aca="false">main!V90</f>
        <v>22</v>
      </c>
      <c r="W14" s="149"/>
      <c r="X14" s="148" t="n">
        <f aca="false">main!$X$87</f>
        <v>36</v>
      </c>
      <c r="Y14" s="148"/>
      <c r="Z14" s="149" t="n">
        <f aca="false">main!$Z$87</f>
        <v>26</v>
      </c>
      <c r="AA14" s="149"/>
      <c r="AB14" s="148" t="n">
        <f aca="false">main!AB90</f>
        <v>24</v>
      </c>
      <c r="AC14" s="148"/>
      <c r="AD14" s="149" t="n">
        <f aca="false">main!AD90</f>
        <v>22</v>
      </c>
      <c r="AE14" s="149"/>
      <c r="AF14" s="148" t="n">
        <f aca="false">main!AF90</f>
        <v>22</v>
      </c>
      <c r="AG14" s="148"/>
      <c r="AH14" s="149" t="n">
        <f aca="false">main!AH90</f>
        <v>18</v>
      </c>
      <c r="AI14" s="149"/>
      <c r="AJ14" s="148" t="n">
        <f aca="false">main!AJ90</f>
        <v>26</v>
      </c>
      <c r="AK14" s="148"/>
      <c r="AL14" s="149" t="n">
        <f aca="false">main!AL90</f>
        <v>22</v>
      </c>
      <c r="AM14" s="149"/>
      <c r="AN14" s="148" t="n">
        <f aca="false">main!AN90</f>
        <v>35</v>
      </c>
      <c r="AO14" s="148"/>
      <c r="AP14" s="149" t="n">
        <f aca="false">main!AP90</f>
        <v>26</v>
      </c>
      <c r="AQ14" s="149"/>
      <c r="AR14" s="148" t="n">
        <f aca="false">main!AR90</f>
        <v>0</v>
      </c>
      <c r="AS14" s="148"/>
      <c r="AT14" s="149" t="n">
        <f aca="false">main!AT90</f>
        <v>0</v>
      </c>
      <c r="AU14" s="149"/>
      <c r="AV14" s="150" t="n">
        <f aca="false">main!AV90</f>
        <v>335</v>
      </c>
      <c r="AW14" s="150" t="n">
        <f aca="false">main!AW90</f>
        <v>241</v>
      </c>
      <c r="AX14" s="151" t="n">
        <f aca="false">(AW14/AV14)*100</f>
        <v>71.9402985074627</v>
      </c>
      <c r="AY14" s="152" t="str">
        <f aca="false">main!B24</f>
        <v>20321A0204</v>
      </c>
    </row>
    <row r="15" customFormat="false" ht="24.95" hidden="false" customHeight="true" outlineLevel="0" collapsed="false">
      <c r="A15" s="136" t="n">
        <f aca="false">main!A91</f>
        <v>5</v>
      </c>
      <c r="B15" s="137" t="str">
        <f aca="false">main!B91</f>
        <v>20321A0205</v>
      </c>
      <c r="C15" s="138" t="str">
        <f aca="false">main!C91</f>
        <v>Bindu Sri Ramasagaram</v>
      </c>
      <c r="D15" s="139" t="n">
        <f aca="false">main!D91</f>
        <v>39</v>
      </c>
      <c r="E15" s="139"/>
      <c r="F15" s="140" t="n">
        <f aca="false">main!F91</f>
        <v>33</v>
      </c>
      <c r="G15" s="140"/>
      <c r="H15" s="139" t="n">
        <f aca="false">main!H91</f>
        <v>34</v>
      </c>
      <c r="I15" s="139"/>
      <c r="J15" s="140" t="n">
        <f aca="false">main!J91</f>
        <v>26</v>
      </c>
      <c r="K15" s="140"/>
      <c r="L15" s="139" t="n">
        <f aca="false">main!L91</f>
        <v>35</v>
      </c>
      <c r="M15" s="139"/>
      <c r="N15" s="140" t="n">
        <f aca="false">main!N91</f>
        <v>22</v>
      </c>
      <c r="O15" s="140"/>
      <c r="P15" s="139" t="n">
        <f aca="false">main!P91</f>
        <v>47</v>
      </c>
      <c r="Q15" s="139"/>
      <c r="R15" s="140" t="n">
        <f aca="false">main!R91</f>
        <v>40</v>
      </c>
      <c r="S15" s="140"/>
      <c r="T15" s="139" t="n">
        <f aca="false">main!T91</f>
        <v>37</v>
      </c>
      <c r="U15" s="139"/>
      <c r="V15" s="140" t="n">
        <f aca="false">main!V91</f>
        <v>26</v>
      </c>
      <c r="W15" s="140"/>
      <c r="X15" s="139" t="n">
        <f aca="false">main!$X$87</f>
        <v>36</v>
      </c>
      <c r="Y15" s="139"/>
      <c r="Z15" s="140" t="n">
        <f aca="false">main!$Z$87</f>
        <v>26</v>
      </c>
      <c r="AA15" s="140"/>
      <c r="AB15" s="139" t="n">
        <f aca="false">main!AB91</f>
        <v>24</v>
      </c>
      <c r="AC15" s="139"/>
      <c r="AD15" s="140" t="n">
        <f aca="false">main!AD91</f>
        <v>20</v>
      </c>
      <c r="AE15" s="140"/>
      <c r="AF15" s="139" t="n">
        <f aca="false">main!AF91</f>
        <v>22</v>
      </c>
      <c r="AG15" s="139"/>
      <c r="AH15" s="140" t="n">
        <f aca="false">main!AH91</f>
        <v>20</v>
      </c>
      <c r="AI15" s="140"/>
      <c r="AJ15" s="139" t="n">
        <f aca="false">main!AJ91</f>
        <v>26</v>
      </c>
      <c r="AK15" s="139"/>
      <c r="AL15" s="140" t="n">
        <f aca="false">main!AL91</f>
        <v>22</v>
      </c>
      <c r="AM15" s="140"/>
      <c r="AN15" s="139" t="n">
        <f aca="false">main!AN91</f>
        <v>35</v>
      </c>
      <c r="AO15" s="139"/>
      <c r="AP15" s="140" t="n">
        <f aca="false">main!AP91</f>
        <v>30</v>
      </c>
      <c r="AQ15" s="140"/>
      <c r="AR15" s="139" t="n">
        <f aca="false">main!AR91</f>
        <v>0</v>
      </c>
      <c r="AS15" s="139"/>
      <c r="AT15" s="140" t="n">
        <f aca="false">main!AT91</f>
        <v>0</v>
      </c>
      <c r="AU15" s="140"/>
      <c r="AV15" s="141" t="n">
        <f aca="false">main!AV91</f>
        <v>335</v>
      </c>
      <c r="AW15" s="141" t="n">
        <f aca="false">main!AW91</f>
        <v>262</v>
      </c>
      <c r="AX15" s="142" t="n">
        <f aca="false">(AW15/AV15)*100</f>
        <v>78.2089552238806</v>
      </c>
      <c r="AY15" s="143" t="str">
        <f aca="false">main!B25</f>
        <v>20321A0205</v>
      </c>
      <c r="AZ15" s="144"/>
      <c r="BA15" s="144"/>
      <c r="BB15" s="144"/>
      <c r="BC15" s="144"/>
      <c r="BD15" s="144"/>
      <c r="BE15" s="144"/>
    </row>
    <row r="16" s="153" customFormat="true" ht="24.95" hidden="false" customHeight="true" outlineLevel="0" collapsed="false">
      <c r="A16" s="145" t="n">
        <f aca="false">main!A92</f>
        <v>6</v>
      </c>
      <c r="B16" s="146" t="str">
        <f aca="false">main!B92</f>
        <v>20321A0206</v>
      </c>
      <c r="C16" s="147" t="str">
        <f aca="false">main!C92</f>
        <v>Deepika Katta</v>
      </c>
      <c r="D16" s="148" t="n">
        <f aca="false">main!D92</f>
        <v>39</v>
      </c>
      <c r="E16" s="148"/>
      <c r="F16" s="149" t="n">
        <f aca="false">main!F92</f>
        <v>27</v>
      </c>
      <c r="G16" s="149"/>
      <c r="H16" s="148" t="n">
        <f aca="false">main!H92</f>
        <v>34</v>
      </c>
      <c r="I16" s="148"/>
      <c r="J16" s="149" t="n">
        <f aca="false">main!J92</f>
        <v>27</v>
      </c>
      <c r="K16" s="149"/>
      <c r="L16" s="148" t="n">
        <f aca="false">main!L92</f>
        <v>35</v>
      </c>
      <c r="M16" s="148"/>
      <c r="N16" s="149" t="n">
        <f aca="false">main!N92</f>
        <v>25</v>
      </c>
      <c r="O16" s="149"/>
      <c r="P16" s="148" t="n">
        <f aca="false">main!P92</f>
        <v>47</v>
      </c>
      <c r="Q16" s="148"/>
      <c r="R16" s="149" t="n">
        <f aca="false">main!R92</f>
        <v>35</v>
      </c>
      <c r="S16" s="149"/>
      <c r="T16" s="148" t="n">
        <f aca="false">main!T92</f>
        <v>37</v>
      </c>
      <c r="U16" s="148"/>
      <c r="V16" s="149" t="n">
        <f aca="false">main!V92</f>
        <v>26</v>
      </c>
      <c r="W16" s="149"/>
      <c r="X16" s="148" t="n">
        <f aca="false">main!$X$87</f>
        <v>36</v>
      </c>
      <c r="Y16" s="148"/>
      <c r="Z16" s="149" t="n">
        <f aca="false">main!$Z$87</f>
        <v>26</v>
      </c>
      <c r="AA16" s="149"/>
      <c r="AB16" s="148" t="n">
        <f aca="false">main!AB92</f>
        <v>24</v>
      </c>
      <c r="AC16" s="148"/>
      <c r="AD16" s="149" t="n">
        <f aca="false">main!AD92</f>
        <v>20</v>
      </c>
      <c r="AE16" s="149"/>
      <c r="AF16" s="148" t="n">
        <f aca="false">main!AF92</f>
        <v>22</v>
      </c>
      <c r="AG16" s="148"/>
      <c r="AH16" s="149" t="n">
        <f aca="false">main!AH92</f>
        <v>16</v>
      </c>
      <c r="AI16" s="149"/>
      <c r="AJ16" s="148" t="n">
        <f aca="false">main!AJ92</f>
        <v>26</v>
      </c>
      <c r="AK16" s="148"/>
      <c r="AL16" s="149" t="n">
        <f aca="false">main!AL92</f>
        <v>20</v>
      </c>
      <c r="AM16" s="149"/>
      <c r="AN16" s="148" t="n">
        <f aca="false">main!AN92</f>
        <v>35</v>
      </c>
      <c r="AO16" s="148"/>
      <c r="AP16" s="149" t="n">
        <f aca="false">main!AP92</f>
        <v>28</v>
      </c>
      <c r="AQ16" s="149"/>
      <c r="AR16" s="148" t="n">
        <f aca="false">main!AR92</f>
        <v>0</v>
      </c>
      <c r="AS16" s="148"/>
      <c r="AT16" s="149" t="n">
        <f aca="false">main!AT92</f>
        <v>0</v>
      </c>
      <c r="AU16" s="149"/>
      <c r="AV16" s="150" t="n">
        <f aca="false">main!AV92</f>
        <v>335</v>
      </c>
      <c r="AW16" s="150" t="n">
        <f aca="false">main!AW92</f>
        <v>251</v>
      </c>
      <c r="AX16" s="151" t="n">
        <f aca="false">(AW16/AV16)*100</f>
        <v>74.9253731343284</v>
      </c>
      <c r="AY16" s="152" t="str">
        <f aca="false">main!B26</f>
        <v>20321A0206</v>
      </c>
    </row>
    <row r="17" customFormat="false" ht="24.95" hidden="false" customHeight="true" outlineLevel="0" collapsed="false">
      <c r="A17" s="136" t="n">
        <f aca="false">main!A93</f>
        <v>7</v>
      </c>
      <c r="B17" s="137" t="str">
        <f aca="false">main!B93</f>
        <v>20321A0207</v>
      </c>
      <c r="C17" s="138" t="str">
        <f aca="false">main!C93</f>
        <v>Deepthi Chandha</v>
      </c>
      <c r="D17" s="139" t="n">
        <f aca="false">main!D93</f>
        <v>39</v>
      </c>
      <c r="E17" s="139"/>
      <c r="F17" s="140" t="n">
        <f aca="false">main!F93</f>
        <v>34</v>
      </c>
      <c r="G17" s="140"/>
      <c r="H17" s="139" t="n">
        <f aca="false">main!H93</f>
        <v>34</v>
      </c>
      <c r="I17" s="139"/>
      <c r="J17" s="140" t="n">
        <f aca="false">main!J93</f>
        <v>25</v>
      </c>
      <c r="K17" s="140"/>
      <c r="L17" s="139" t="n">
        <f aca="false">main!L93</f>
        <v>35</v>
      </c>
      <c r="M17" s="139"/>
      <c r="N17" s="140" t="n">
        <f aca="false">main!N93</f>
        <v>24</v>
      </c>
      <c r="O17" s="140"/>
      <c r="P17" s="139" t="n">
        <f aca="false">main!P93</f>
        <v>47</v>
      </c>
      <c r="Q17" s="139"/>
      <c r="R17" s="140" t="n">
        <f aca="false">main!R93</f>
        <v>35</v>
      </c>
      <c r="S17" s="140"/>
      <c r="T17" s="139" t="n">
        <f aca="false">main!T93</f>
        <v>37</v>
      </c>
      <c r="U17" s="139"/>
      <c r="V17" s="140" t="n">
        <f aca="false">main!V93</f>
        <v>26</v>
      </c>
      <c r="W17" s="140"/>
      <c r="X17" s="139" t="n">
        <f aca="false">main!$X$87</f>
        <v>36</v>
      </c>
      <c r="Y17" s="139"/>
      <c r="Z17" s="140" t="n">
        <f aca="false">main!$Z$87</f>
        <v>26</v>
      </c>
      <c r="AA17" s="140"/>
      <c r="AB17" s="139" t="n">
        <f aca="false">main!AB93</f>
        <v>24</v>
      </c>
      <c r="AC17" s="139"/>
      <c r="AD17" s="140" t="n">
        <f aca="false">main!AD93</f>
        <v>20</v>
      </c>
      <c r="AE17" s="140"/>
      <c r="AF17" s="139" t="n">
        <f aca="false">main!AF93</f>
        <v>22</v>
      </c>
      <c r="AG17" s="139"/>
      <c r="AH17" s="140" t="n">
        <f aca="false">main!AH93</f>
        <v>18</v>
      </c>
      <c r="AI17" s="140"/>
      <c r="AJ17" s="139" t="n">
        <f aca="false">main!AJ93</f>
        <v>26</v>
      </c>
      <c r="AK17" s="139"/>
      <c r="AL17" s="140" t="n">
        <f aca="false">main!AL93</f>
        <v>22</v>
      </c>
      <c r="AM17" s="140"/>
      <c r="AN17" s="139" t="n">
        <f aca="false">main!AN93</f>
        <v>35</v>
      </c>
      <c r="AO17" s="139"/>
      <c r="AP17" s="140" t="n">
        <f aca="false">main!AP93</f>
        <v>29</v>
      </c>
      <c r="AQ17" s="140"/>
      <c r="AR17" s="139" t="n">
        <f aca="false">main!AR93</f>
        <v>0</v>
      </c>
      <c r="AS17" s="139"/>
      <c r="AT17" s="140" t="n">
        <f aca="false">main!AT93</f>
        <v>0</v>
      </c>
      <c r="AU17" s="140"/>
      <c r="AV17" s="141" t="n">
        <f aca="false">main!AV93</f>
        <v>335</v>
      </c>
      <c r="AW17" s="141" t="n">
        <f aca="false">main!AW93</f>
        <v>260</v>
      </c>
      <c r="AX17" s="142" t="n">
        <f aca="false">(AW17/AV17)*100</f>
        <v>77.6119402985075</v>
      </c>
      <c r="AY17" s="143" t="str">
        <f aca="false">main!B27</f>
        <v>20321A0207</v>
      </c>
      <c r="AZ17" s="144"/>
      <c r="BA17" s="144"/>
      <c r="BB17" s="144"/>
      <c r="BC17" s="144"/>
      <c r="BD17" s="144"/>
      <c r="BE17" s="144"/>
    </row>
    <row r="18" s="153" customFormat="true" ht="24.95" hidden="false" customHeight="true" outlineLevel="0" collapsed="false">
      <c r="A18" s="145" t="n">
        <f aca="false">main!A94</f>
        <v>8</v>
      </c>
      <c r="B18" s="146" t="str">
        <f aca="false">main!B94</f>
        <v>20321A0208</v>
      </c>
      <c r="C18" s="147" t="str">
        <f aca="false">main!C94</f>
        <v>Divya Rakasi</v>
      </c>
      <c r="D18" s="148" t="n">
        <f aca="false">main!D94</f>
        <v>39</v>
      </c>
      <c r="E18" s="148"/>
      <c r="F18" s="149" t="n">
        <f aca="false">main!F94</f>
        <v>37</v>
      </c>
      <c r="G18" s="149"/>
      <c r="H18" s="148" t="n">
        <f aca="false">main!H94</f>
        <v>34</v>
      </c>
      <c r="I18" s="148"/>
      <c r="J18" s="149" t="n">
        <f aca="false">main!J94</f>
        <v>30</v>
      </c>
      <c r="K18" s="149"/>
      <c r="L18" s="148" t="n">
        <f aca="false">main!L94</f>
        <v>35</v>
      </c>
      <c r="M18" s="148"/>
      <c r="N18" s="149" t="n">
        <f aca="false">main!N94</f>
        <v>28</v>
      </c>
      <c r="O18" s="149"/>
      <c r="P18" s="148" t="n">
        <f aca="false">main!P94</f>
        <v>47</v>
      </c>
      <c r="Q18" s="148"/>
      <c r="R18" s="149" t="n">
        <f aca="false">main!R94</f>
        <v>41</v>
      </c>
      <c r="S18" s="149"/>
      <c r="T18" s="148" t="n">
        <f aca="false">main!T94</f>
        <v>37</v>
      </c>
      <c r="U18" s="148"/>
      <c r="V18" s="149" t="n">
        <f aca="false">main!V94</f>
        <v>30</v>
      </c>
      <c r="W18" s="149"/>
      <c r="X18" s="148" t="n">
        <f aca="false">main!$X$87</f>
        <v>36</v>
      </c>
      <c r="Y18" s="148"/>
      <c r="Z18" s="149" t="n">
        <f aca="false">main!$Z$87</f>
        <v>26</v>
      </c>
      <c r="AA18" s="149"/>
      <c r="AB18" s="148" t="n">
        <f aca="false">main!AB94</f>
        <v>24</v>
      </c>
      <c r="AC18" s="148"/>
      <c r="AD18" s="149" t="n">
        <f aca="false">main!AD94</f>
        <v>22</v>
      </c>
      <c r="AE18" s="149"/>
      <c r="AF18" s="148" t="n">
        <f aca="false">main!AF94</f>
        <v>22</v>
      </c>
      <c r="AG18" s="148"/>
      <c r="AH18" s="149" t="n">
        <f aca="false">main!AH94</f>
        <v>22</v>
      </c>
      <c r="AI18" s="149"/>
      <c r="AJ18" s="148" t="n">
        <f aca="false">main!AJ94</f>
        <v>26</v>
      </c>
      <c r="AK18" s="148"/>
      <c r="AL18" s="149" t="n">
        <f aca="false">main!AL94</f>
        <v>24</v>
      </c>
      <c r="AM18" s="149"/>
      <c r="AN18" s="148" t="n">
        <f aca="false">main!AN94</f>
        <v>35</v>
      </c>
      <c r="AO18" s="148"/>
      <c r="AP18" s="149" t="n">
        <f aca="false">main!AP94</f>
        <v>32</v>
      </c>
      <c r="AQ18" s="149"/>
      <c r="AR18" s="148" t="n">
        <f aca="false">main!AR94</f>
        <v>0</v>
      </c>
      <c r="AS18" s="148"/>
      <c r="AT18" s="149" t="n">
        <f aca="false">main!AT94</f>
        <v>0</v>
      </c>
      <c r="AU18" s="149"/>
      <c r="AV18" s="150" t="n">
        <f aca="false">main!AV94</f>
        <v>335</v>
      </c>
      <c r="AW18" s="150" t="n">
        <f aca="false">main!AW94</f>
        <v>296</v>
      </c>
      <c r="AX18" s="151" t="n">
        <f aca="false">(AW18/AV18)*100</f>
        <v>88.3582089552239</v>
      </c>
      <c r="AY18" s="152" t="str">
        <f aca="false">main!B28</f>
        <v>20321A0208</v>
      </c>
    </row>
    <row r="19" customFormat="false" ht="24.95" hidden="false" customHeight="true" outlineLevel="0" collapsed="false">
      <c r="A19" s="136" t="n">
        <f aca="false">main!A95</f>
        <v>9</v>
      </c>
      <c r="B19" s="137" t="str">
        <f aca="false">main!B95</f>
        <v>20321A0209</v>
      </c>
      <c r="C19" s="138" t="str">
        <f aca="false">main!C95</f>
        <v>Gokula Banavathu</v>
      </c>
      <c r="D19" s="139" t="n">
        <f aca="false">main!D95</f>
        <v>39</v>
      </c>
      <c r="E19" s="139"/>
      <c r="F19" s="140" t="n">
        <f aca="false">main!F95</f>
        <v>31</v>
      </c>
      <c r="G19" s="140"/>
      <c r="H19" s="139" t="n">
        <f aca="false">main!H95</f>
        <v>34</v>
      </c>
      <c r="I19" s="139"/>
      <c r="J19" s="140" t="n">
        <f aca="false">main!J95</f>
        <v>24</v>
      </c>
      <c r="K19" s="140"/>
      <c r="L19" s="139" t="n">
        <f aca="false">main!L95</f>
        <v>35</v>
      </c>
      <c r="M19" s="139"/>
      <c r="N19" s="140" t="n">
        <f aca="false">main!N95</f>
        <v>26</v>
      </c>
      <c r="O19" s="140"/>
      <c r="P19" s="139" t="n">
        <f aca="false">main!P95</f>
        <v>47</v>
      </c>
      <c r="Q19" s="139"/>
      <c r="R19" s="140" t="n">
        <f aca="false">main!R95</f>
        <v>34</v>
      </c>
      <c r="S19" s="140"/>
      <c r="T19" s="139" t="n">
        <f aca="false">main!T95</f>
        <v>37</v>
      </c>
      <c r="U19" s="139"/>
      <c r="V19" s="140" t="n">
        <f aca="false">main!V95</f>
        <v>25</v>
      </c>
      <c r="W19" s="140"/>
      <c r="X19" s="139" t="n">
        <f aca="false">main!$X$87</f>
        <v>36</v>
      </c>
      <c r="Y19" s="139"/>
      <c r="Z19" s="140" t="n">
        <f aca="false">main!$Z$87</f>
        <v>26</v>
      </c>
      <c r="AA19" s="140"/>
      <c r="AB19" s="139" t="n">
        <f aca="false">main!AB95</f>
        <v>24</v>
      </c>
      <c r="AC19" s="139"/>
      <c r="AD19" s="140" t="n">
        <f aca="false">main!AD95</f>
        <v>18</v>
      </c>
      <c r="AE19" s="140"/>
      <c r="AF19" s="139" t="n">
        <f aca="false">main!AF95</f>
        <v>22</v>
      </c>
      <c r="AG19" s="139"/>
      <c r="AH19" s="140" t="n">
        <f aca="false">main!AH95</f>
        <v>18</v>
      </c>
      <c r="AI19" s="140"/>
      <c r="AJ19" s="139" t="n">
        <f aca="false">main!AJ95</f>
        <v>26</v>
      </c>
      <c r="AK19" s="139"/>
      <c r="AL19" s="140" t="n">
        <f aca="false">main!AL95</f>
        <v>20</v>
      </c>
      <c r="AM19" s="140"/>
      <c r="AN19" s="139" t="n">
        <f aca="false">main!AN95</f>
        <v>35</v>
      </c>
      <c r="AO19" s="139"/>
      <c r="AP19" s="140" t="n">
        <f aca="false">main!AP95</f>
        <v>27</v>
      </c>
      <c r="AQ19" s="140"/>
      <c r="AR19" s="139" t="n">
        <f aca="false">main!AR95</f>
        <v>0</v>
      </c>
      <c r="AS19" s="139"/>
      <c r="AT19" s="140" t="n">
        <f aca="false">main!AT95</f>
        <v>0</v>
      </c>
      <c r="AU19" s="140"/>
      <c r="AV19" s="141" t="n">
        <f aca="false">main!AV95</f>
        <v>335</v>
      </c>
      <c r="AW19" s="141" t="n">
        <f aca="false">main!AW95</f>
        <v>250</v>
      </c>
      <c r="AX19" s="142" t="n">
        <f aca="false">(AW19/AV19)*100</f>
        <v>74.6268656716418</v>
      </c>
      <c r="AY19" s="143" t="str">
        <f aca="false">main!B29</f>
        <v>20321A0209</v>
      </c>
      <c r="AZ19" s="144"/>
      <c r="BA19" s="144"/>
      <c r="BB19" s="144"/>
      <c r="BC19" s="144"/>
      <c r="BD19" s="144"/>
      <c r="BE19" s="144"/>
    </row>
    <row r="20" s="153" customFormat="true" ht="24.95" hidden="false" customHeight="true" outlineLevel="0" collapsed="false">
      <c r="A20" s="145" t="n">
        <f aca="false">main!A96</f>
        <v>10</v>
      </c>
      <c r="B20" s="146" t="str">
        <f aca="false">main!B96</f>
        <v>20321A0210</v>
      </c>
      <c r="C20" s="147" t="str">
        <f aca="false">main!C96</f>
        <v>Hema A S </v>
      </c>
      <c r="D20" s="148" t="n">
        <f aca="false">main!D96</f>
        <v>39</v>
      </c>
      <c r="E20" s="148"/>
      <c r="F20" s="149" t="n">
        <f aca="false">main!F96</f>
        <v>36</v>
      </c>
      <c r="G20" s="149"/>
      <c r="H20" s="148" t="n">
        <f aca="false">main!H96</f>
        <v>34</v>
      </c>
      <c r="I20" s="148"/>
      <c r="J20" s="149" t="n">
        <f aca="false">main!J96</f>
        <v>31</v>
      </c>
      <c r="K20" s="149"/>
      <c r="L20" s="148" t="n">
        <f aca="false">main!L96</f>
        <v>35</v>
      </c>
      <c r="M20" s="148"/>
      <c r="N20" s="149" t="n">
        <f aca="false">main!N96</f>
        <v>34</v>
      </c>
      <c r="O20" s="149"/>
      <c r="P20" s="148" t="n">
        <f aca="false">main!P96</f>
        <v>47</v>
      </c>
      <c r="Q20" s="148"/>
      <c r="R20" s="149" t="n">
        <f aca="false">main!R96</f>
        <v>43</v>
      </c>
      <c r="S20" s="149"/>
      <c r="T20" s="148" t="n">
        <f aca="false">main!T96</f>
        <v>37</v>
      </c>
      <c r="U20" s="148"/>
      <c r="V20" s="149" t="n">
        <f aca="false">main!V96</f>
        <v>33</v>
      </c>
      <c r="W20" s="149"/>
      <c r="X20" s="148" t="n">
        <f aca="false">main!$X$87</f>
        <v>36</v>
      </c>
      <c r="Y20" s="148"/>
      <c r="Z20" s="149" t="n">
        <f aca="false">main!$Z$87</f>
        <v>26</v>
      </c>
      <c r="AA20" s="149"/>
      <c r="AB20" s="148" t="n">
        <f aca="false">main!AB96</f>
        <v>24</v>
      </c>
      <c r="AC20" s="148"/>
      <c r="AD20" s="149" t="n">
        <f aca="false">main!AD96</f>
        <v>22</v>
      </c>
      <c r="AE20" s="149"/>
      <c r="AF20" s="148" t="n">
        <f aca="false">main!AF96</f>
        <v>22</v>
      </c>
      <c r="AG20" s="148"/>
      <c r="AH20" s="149" t="n">
        <f aca="false">main!AH96</f>
        <v>22</v>
      </c>
      <c r="AI20" s="149"/>
      <c r="AJ20" s="148" t="n">
        <f aca="false">main!AJ96</f>
        <v>26</v>
      </c>
      <c r="AK20" s="148"/>
      <c r="AL20" s="149" t="n">
        <f aca="false">main!AL96</f>
        <v>24</v>
      </c>
      <c r="AM20" s="149"/>
      <c r="AN20" s="148" t="n">
        <f aca="false">main!AN96</f>
        <v>35</v>
      </c>
      <c r="AO20" s="148"/>
      <c r="AP20" s="149" t="n">
        <f aca="false">main!AP96</f>
        <v>33</v>
      </c>
      <c r="AQ20" s="149"/>
      <c r="AR20" s="148" t="n">
        <f aca="false">main!AR96</f>
        <v>0</v>
      </c>
      <c r="AS20" s="148"/>
      <c r="AT20" s="149" t="n">
        <f aca="false">main!AT96</f>
        <v>0</v>
      </c>
      <c r="AU20" s="149"/>
      <c r="AV20" s="150" t="n">
        <f aca="false">main!AV96</f>
        <v>335</v>
      </c>
      <c r="AW20" s="150" t="n">
        <f aca="false">main!AW96</f>
        <v>311</v>
      </c>
      <c r="AX20" s="151" t="n">
        <f aca="false">(AW20/AV20)*100</f>
        <v>92.8358208955224</v>
      </c>
      <c r="AY20" s="152" t="str">
        <f aca="false">main!B30</f>
        <v>20321A0210</v>
      </c>
    </row>
    <row r="21" customFormat="false" ht="24.95" hidden="false" customHeight="true" outlineLevel="0" collapsed="false">
      <c r="A21" s="136" t="n">
        <f aca="false">main!A97</f>
        <v>11</v>
      </c>
      <c r="B21" s="137" t="str">
        <f aca="false">main!B97</f>
        <v>20321A0211</v>
      </c>
      <c r="C21" s="138" t="str">
        <f aca="false">main!C97</f>
        <v>Himabindhu Banoth</v>
      </c>
      <c r="D21" s="139" t="n">
        <f aca="false">main!D97</f>
        <v>39</v>
      </c>
      <c r="E21" s="139"/>
      <c r="F21" s="140" t="n">
        <f aca="false">main!F97</f>
        <v>30</v>
      </c>
      <c r="G21" s="140"/>
      <c r="H21" s="139" t="n">
        <f aca="false">main!H97</f>
        <v>34</v>
      </c>
      <c r="I21" s="139"/>
      <c r="J21" s="140" t="n">
        <f aca="false">main!J97</f>
        <v>27</v>
      </c>
      <c r="K21" s="140"/>
      <c r="L21" s="139" t="n">
        <f aca="false">main!L97</f>
        <v>35</v>
      </c>
      <c r="M21" s="139"/>
      <c r="N21" s="140" t="n">
        <f aca="false">main!N97</f>
        <v>31</v>
      </c>
      <c r="O21" s="140"/>
      <c r="P21" s="139" t="n">
        <f aca="false">main!P97</f>
        <v>47</v>
      </c>
      <c r="Q21" s="139"/>
      <c r="R21" s="140" t="n">
        <f aca="false">main!R97</f>
        <v>36</v>
      </c>
      <c r="S21" s="140"/>
      <c r="T21" s="139" t="n">
        <f aca="false">main!T97</f>
        <v>37</v>
      </c>
      <c r="U21" s="139"/>
      <c r="V21" s="140" t="n">
        <f aca="false">main!V97</f>
        <v>26</v>
      </c>
      <c r="W21" s="140"/>
      <c r="X21" s="139" t="n">
        <f aca="false">main!$X$87</f>
        <v>36</v>
      </c>
      <c r="Y21" s="139"/>
      <c r="Z21" s="140" t="n">
        <f aca="false">main!$Z$87</f>
        <v>26</v>
      </c>
      <c r="AA21" s="140"/>
      <c r="AB21" s="139" t="n">
        <f aca="false">main!AB97</f>
        <v>24</v>
      </c>
      <c r="AC21" s="139"/>
      <c r="AD21" s="140" t="n">
        <f aca="false">main!AD97</f>
        <v>20</v>
      </c>
      <c r="AE21" s="140"/>
      <c r="AF21" s="139" t="n">
        <f aca="false">main!AF97</f>
        <v>22</v>
      </c>
      <c r="AG21" s="139"/>
      <c r="AH21" s="140" t="n">
        <f aca="false">main!AH97</f>
        <v>18</v>
      </c>
      <c r="AI21" s="140"/>
      <c r="AJ21" s="139" t="n">
        <f aca="false">main!AJ97</f>
        <v>26</v>
      </c>
      <c r="AK21" s="139"/>
      <c r="AL21" s="140" t="n">
        <f aca="false">main!AL97</f>
        <v>14</v>
      </c>
      <c r="AM21" s="140"/>
      <c r="AN21" s="139" t="n">
        <f aca="false">main!AN97</f>
        <v>35</v>
      </c>
      <c r="AO21" s="139"/>
      <c r="AP21" s="140" t="n">
        <f aca="false">main!AP97</f>
        <v>26</v>
      </c>
      <c r="AQ21" s="140"/>
      <c r="AR21" s="139" t="n">
        <f aca="false">main!AR97</f>
        <v>0</v>
      </c>
      <c r="AS21" s="139"/>
      <c r="AT21" s="140" t="n">
        <f aca="false">main!AT97</f>
        <v>0</v>
      </c>
      <c r="AU21" s="140"/>
      <c r="AV21" s="141" t="n">
        <f aca="false">main!AV97</f>
        <v>335</v>
      </c>
      <c r="AW21" s="141" t="n">
        <f aca="false">main!AW97</f>
        <v>257</v>
      </c>
      <c r="AX21" s="142" t="n">
        <f aca="false">(AW21/AV21)*100</f>
        <v>76.7164179104478</v>
      </c>
      <c r="AY21" s="143" t="str">
        <f aca="false">main!B31</f>
        <v>20321A0211</v>
      </c>
      <c r="AZ21" s="144"/>
      <c r="BA21" s="144"/>
      <c r="BB21" s="144"/>
      <c r="BC21" s="144"/>
      <c r="BD21" s="144"/>
      <c r="BE21" s="144"/>
    </row>
    <row r="22" s="153" customFormat="true" ht="24.95" hidden="false" customHeight="true" outlineLevel="0" collapsed="false">
      <c r="A22" s="145" t="n">
        <f aca="false">main!A98</f>
        <v>12</v>
      </c>
      <c r="B22" s="146" t="str">
        <f aca="false">main!B98</f>
        <v>20321A0212</v>
      </c>
      <c r="C22" s="147" t="str">
        <f aca="false">main!C98</f>
        <v>Jyothi Pulijala</v>
      </c>
      <c r="D22" s="148" t="n">
        <f aca="false">main!D98</f>
        <v>39</v>
      </c>
      <c r="E22" s="148"/>
      <c r="F22" s="149" t="n">
        <f aca="false">main!F98</f>
        <v>34</v>
      </c>
      <c r="G22" s="149"/>
      <c r="H22" s="148" t="n">
        <f aca="false">main!H98</f>
        <v>34</v>
      </c>
      <c r="I22" s="148"/>
      <c r="J22" s="149" t="n">
        <f aca="false">main!J98</f>
        <v>32</v>
      </c>
      <c r="K22" s="149"/>
      <c r="L22" s="148" t="n">
        <f aca="false">main!L98</f>
        <v>35</v>
      </c>
      <c r="M22" s="148"/>
      <c r="N22" s="149" t="n">
        <f aca="false">main!N98</f>
        <v>33</v>
      </c>
      <c r="O22" s="149"/>
      <c r="P22" s="148" t="n">
        <f aca="false">main!P98</f>
        <v>47</v>
      </c>
      <c r="Q22" s="148"/>
      <c r="R22" s="149" t="n">
        <f aca="false">main!R98</f>
        <v>41</v>
      </c>
      <c r="S22" s="149"/>
      <c r="T22" s="148" t="n">
        <f aca="false">main!T98</f>
        <v>37</v>
      </c>
      <c r="U22" s="148"/>
      <c r="V22" s="149" t="n">
        <f aca="false">main!V98</f>
        <v>30</v>
      </c>
      <c r="W22" s="149"/>
      <c r="X22" s="148" t="n">
        <f aca="false">main!$X$87</f>
        <v>36</v>
      </c>
      <c r="Y22" s="148"/>
      <c r="Z22" s="149" t="n">
        <f aca="false">main!$Z$87</f>
        <v>26</v>
      </c>
      <c r="AA22" s="149"/>
      <c r="AB22" s="148" t="n">
        <f aca="false">main!AB98</f>
        <v>24</v>
      </c>
      <c r="AC22" s="148"/>
      <c r="AD22" s="149" t="n">
        <f aca="false">main!AD98</f>
        <v>24</v>
      </c>
      <c r="AE22" s="149"/>
      <c r="AF22" s="148" t="n">
        <f aca="false">main!AF98</f>
        <v>22</v>
      </c>
      <c r="AG22" s="148"/>
      <c r="AH22" s="149" t="n">
        <f aca="false">main!AH98</f>
        <v>22</v>
      </c>
      <c r="AI22" s="149"/>
      <c r="AJ22" s="148" t="n">
        <f aca="false">main!AJ98</f>
        <v>26</v>
      </c>
      <c r="AK22" s="148"/>
      <c r="AL22" s="149" t="n">
        <f aca="false">main!AL98</f>
        <v>24</v>
      </c>
      <c r="AM22" s="149"/>
      <c r="AN22" s="148" t="n">
        <f aca="false">main!AN98</f>
        <v>35</v>
      </c>
      <c r="AO22" s="148"/>
      <c r="AP22" s="149" t="n">
        <f aca="false">main!AP98</f>
        <v>32</v>
      </c>
      <c r="AQ22" s="149"/>
      <c r="AR22" s="148" t="n">
        <f aca="false">main!AR98</f>
        <v>0</v>
      </c>
      <c r="AS22" s="148"/>
      <c r="AT22" s="149" t="n">
        <f aca="false">main!AT98</f>
        <v>0</v>
      </c>
      <c r="AU22" s="149"/>
      <c r="AV22" s="150" t="n">
        <f aca="false">main!AV98</f>
        <v>335</v>
      </c>
      <c r="AW22" s="150" t="n">
        <f aca="false">main!AW98</f>
        <v>305</v>
      </c>
      <c r="AX22" s="151" t="n">
        <f aca="false">(AW22/AV22)*100</f>
        <v>91.044776119403</v>
      </c>
      <c r="AY22" s="152" t="str">
        <f aca="false">main!B32</f>
        <v>20321A0212</v>
      </c>
    </row>
    <row r="23" customFormat="false" ht="24.95" hidden="false" customHeight="true" outlineLevel="0" collapsed="false">
      <c r="A23" s="136" t="n">
        <f aca="false">main!A99</f>
        <v>13</v>
      </c>
      <c r="B23" s="137" t="str">
        <f aca="false">main!B99</f>
        <v>20321A0213</v>
      </c>
      <c r="C23" s="138" t="str">
        <f aca="false">main!C99</f>
        <v>Kavya Jangapelly</v>
      </c>
      <c r="D23" s="139" t="n">
        <f aca="false">main!D99</f>
        <v>39</v>
      </c>
      <c r="E23" s="139"/>
      <c r="F23" s="140" t="n">
        <f aca="false">main!F99</f>
        <v>34</v>
      </c>
      <c r="G23" s="140"/>
      <c r="H23" s="139" t="n">
        <f aca="false">main!H99</f>
        <v>34</v>
      </c>
      <c r="I23" s="139"/>
      <c r="J23" s="140" t="n">
        <f aca="false">main!J99</f>
        <v>29</v>
      </c>
      <c r="K23" s="140"/>
      <c r="L23" s="139" t="n">
        <f aca="false">main!L99</f>
        <v>35</v>
      </c>
      <c r="M23" s="139"/>
      <c r="N23" s="140" t="n">
        <f aca="false">main!N99</f>
        <v>26</v>
      </c>
      <c r="O23" s="140"/>
      <c r="P23" s="139" t="n">
        <f aca="false">main!P99</f>
        <v>47</v>
      </c>
      <c r="Q23" s="139"/>
      <c r="R23" s="140" t="n">
        <f aca="false">main!R99</f>
        <v>39</v>
      </c>
      <c r="S23" s="140"/>
      <c r="T23" s="139" t="n">
        <f aca="false">main!T99</f>
        <v>37</v>
      </c>
      <c r="U23" s="139"/>
      <c r="V23" s="140" t="n">
        <f aca="false">main!V99</f>
        <v>31</v>
      </c>
      <c r="W23" s="140"/>
      <c r="X23" s="139" t="n">
        <f aca="false">main!$X$87</f>
        <v>36</v>
      </c>
      <c r="Y23" s="139"/>
      <c r="Z23" s="140" t="n">
        <f aca="false">main!$Z$87</f>
        <v>26</v>
      </c>
      <c r="AA23" s="140"/>
      <c r="AB23" s="139" t="n">
        <f aca="false">main!AB99</f>
        <v>24</v>
      </c>
      <c r="AC23" s="139"/>
      <c r="AD23" s="140" t="n">
        <f aca="false">main!AD99</f>
        <v>18</v>
      </c>
      <c r="AE23" s="140"/>
      <c r="AF23" s="139" t="n">
        <f aca="false">main!AF99</f>
        <v>22</v>
      </c>
      <c r="AG23" s="139"/>
      <c r="AH23" s="140" t="n">
        <f aca="false">main!AH99</f>
        <v>18</v>
      </c>
      <c r="AI23" s="140"/>
      <c r="AJ23" s="139" t="n">
        <f aca="false">main!AJ99</f>
        <v>26</v>
      </c>
      <c r="AK23" s="139"/>
      <c r="AL23" s="140" t="n">
        <f aca="false">main!AL99</f>
        <v>22</v>
      </c>
      <c r="AM23" s="140"/>
      <c r="AN23" s="139" t="n">
        <f aca="false">main!AN99</f>
        <v>35</v>
      </c>
      <c r="AO23" s="139"/>
      <c r="AP23" s="140" t="n">
        <f aca="false">main!AP99</f>
        <v>30</v>
      </c>
      <c r="AQ23" s="140"/>
      <c r="AR23" s="139" t="n">
        <f aca="false">main!AR99</f>
        <v>0</v>
      </c>
      <c r="AS23" s="139"/>
      <c r="AT23" s="140" t="n">
        <f aca="false">main!AT99</f>
        <v>0</v>
      </c>
      <c r="AU23" s="140"/>
      <c r="AV23" s="141" t="n">
        <f aca="false">main!AV99</f>
        <v>335</v>
      </c>
      <c r="AW23" s="141" t="n">
        <f aca="false">main!AW99</f>
        <v>279</v>
      </c>
      <c r="AX23" s="142" t="n">
        <f aca="false">(AW23/AV23)*100</f>
        <v>83.2835820895522</v>
      </c>
      <c r="AY23" s="143" t="str">
        <f aca="false">main!B33</f>
        <v>20321A0213</v>
      </c>
      <c r="AZ23" s="144"/>
      <c r="BA23" s="144"/>
      <c r="BB23" s="144"/>
      <c r="BC23" s="144"/>
      <c r="BD23" s="144"/>
      <c r="BE23" s="144"/>
    </row>
    <row r="24" s="153" customFormat="true" ht="24.95" hidden="false" customHeight="true" outlineLevel="0" collapsed="false">
      <c r="A24" s="145" t="n">
        <f aca="false">main!A100</f>
        <v>14</v>
      </c>
      <c r="B24" s="146" t="str">
        <f aca="false">main!B100</f>
        <v>20321A0214</v>
      </c>
      <c r="C24" s="147" t="str">
        <f aca="false">main!C100</f>
        <v>Kavya Madhuri Aluka</v>
      </c>
      <c r="D24" s="148" t="n">
        <f aca="false">main!D100</f>
        <v>39</v>
      </c>
      <c r="E24" s="148"/>
      <c r="F24" s="149" t="n">
        <f aca="false">main!F100</f>
        <v>29</v>
      </c>
      <c r="G24" s="149"/>
      <c r="H24" s="148" t="n">
        <f aca="false">main!H100</f>
        <v>34</v>
      </c>
      <c r="I24" s="148"/>
      <c r="J24" s="149" t="n">
        <f aca="false">main!J100</f>
        <v>27</v>
      </c>
      <c r="K24" s="149"/>
      <c r="L24" s="148" t="n">
        <f aca="false">main!L100</f>
        <v>35</v>
      </c>
      <c r="M24" s="148"/>
      <c r="N24" s="149" t="n">
        <f aca="false">main!N100</f>
        <v>26</v>
      </c>
      <c r="O24" s="149"/>
      <c r="P24" s="148" t="n">
        <f aca="false">main!P100</f>
        <v>47</v>
      </c>
      <c r="Q24" s="148"/>
      <c r="R24" s="149" t="n">
        <f aca="false">main!R100</f>
        <v>33</v>
      </c>
      <c r="S24" s="149"/>
      <c r="T24" s="148" t="n">
        <f aca="false">main!T100</f>
        <v>37</v>
      </c>
      <c r="U24" s="148"/>
      <c r="V24" s="149" t="n">
        <f aca="false">main!V100</f>
        <v>26</v>
      </c>
      <c r="W24" s="149"/>
      <c r="X24" s="148" t="n">
        <f aca="false">main!$X$87</f>
        <v>36</v>
      </c>
      <c r="Y24" s="148"/>
      <c r="Z24" s="149" t="n">
        <f aca="false">main!$Z$87</f>
        <v>26</v>
      </c>
      <c r="AA24" s="149"/>
      <c r="AB24" s="148" t="n">
        <f aca="false">main!AB100</f>
        <v>24</v>
      </c>
      <c r="AC24" s="148"/>
      <c r="AD24" s="149" t="n">
        <f aca="false">main!AD100</f>
        <v>22</v>
      </c>
      <c r="AE24" s="149"/>
      <c r="AF24" s="148" t="n">
        <f aca="false">main!AF100</f>
        <v>22</v>
      </c>
      <c r="AG24" s="148"/>
      <c r="AH24" s="149" t="n">
        <f aca="false">main!AH100</f>
        <v>16</v>
      </c>
      <c r="AI24" s="149"/>
      <c r="AJ24" s="148" t="n">
        <f aca="false">main!AJ100</f>
        <v>26</v>
      </c>
      <c r="AK24" s="148"/>
      <c r="AL24" s="149" t="n">
        <f aca="false">main!AL100</f>
        <v>24</v>
      </c>
      <c r="AM24" s="149"/>
      <c r="AN24" s="148" t="n">
        <f aca="false">main!AN100</f>
        <v>35</v>
      </c>
      <c r="AO24" s="148"/>
      <c r="AP24" s="149" t="n">
        <f aca="false">main!AP100</f>
        <v>28</v>
      </c>
      <c r="AQ24" s="149"/>
      <c r="AR24" s="148" t="n">
        <f aca="false">main!AR100</f>
        <v>0</v>
      </c>
      <c r="AS24" s="148"/>
      <c r="AT24" s="149" t="n">
        <f aca="false">main!AT100</f>
        <v>0</v>
      </c>
      <c r="AU24" s="149"/>
      <c r="AV24" s="150" t="n">
        <f aca="false">main!AV100</f>
        <v>335</v>
      </c>
      <c r="AW24" s="150" t="n">
        <f aca="false">main!AW100</f>
        <v>256</v>
      </c>
      <c r="AX24" s="151" t="n">
        <f aca="false">(AW24/AV24)*100</f>
        <v>76.4179104477612</v>
      </c>
      <c r="AY24" s="152" t="str">
        <f aca="false">main!B34</f>
        <v>20321A0214</v>
      </c>
    </row>
    <row r="25" customFormat="false" ht="24.95" hidden="false" customHeight="true" outlineLevel="0" collapsed="false">
      <c r="A25" s="136" t="n">
        <f aca="false">main!A101</f>
        <v>15</v>
      </c>
      <c r="B25" s="137" t="str">
        <f aca="false">main!B101</f>
        <v>20321A0215</v>
      </c>
      <c r="C25" s="138" t="str">
        <f aca="false">main!C101</f>
        <v>Lavanya Mamidala</v>
      </c>
      <c r="D25" s="139" t="n">
        <f aca="false">main!D101</f>
        <v>39</v>
      </c>
      <c r="E25" s="139"/>
      <c r="F25" s="140" t="n">
        <f aca="false">main!F101</f>
        <v>27</v>
      </c>
      <c r="G25" s="140"/>
      <c r="H25" s="139" t="n">
        <f aca="false">main!H101</f>
        <v>34</v>
      </c>
      <c r="I25" s="139"/>
      <c r="J25" s="140" t="n">
        <f aca="false">main!J101</f>
        <v>28</v>
      </c>
      <c r="K25" s="140"/>
      <c r="L25" s="139" t="n">
        <f aca="false">main!L101</f>
        <v>35</v>
      </c>
      <c r="M25" s="139"/>
      <c r="N25" s="140" t="n">
        <f aca="false">main!N101</f>
        <v>24</v>
      </c>
      <c r="O25" s="140"/>
      <c r="P25" s="139" t="n">
        <f aca="false">main!P101</f>
        <v>47</v>
      </c>
      <c r="Q25" s="139"/>
      <c r="R25" s="140" t="n">
        <f aca="false">main!R101</f>
        <v>36</v>
      </c>
      <c r="S25" s="140"/>
      <c r="T25" s="139" t="n">
        <f aca="false">main!T101</f>
        <v>37</v>
      </c>
      <c r="U25" s="139"/>
      <c r="V25" s="140" t="n">
        <f aca="false">main!V101</f>
        <v>23</v>
      </c>
      <c r="W25" s="140"/>
      <c r="X25" s="139" t="n">
        <f aca="false">main!$X$87</f>
        <v>36</v>
      </c>
      <c r="Y25" s="139"/>
      <c r="Z25" s="140" t="n">
        <f aca="false">main!$Z$87</f>
        <v>26</v>
      </c>
      <c r="AA25" s="140"/>
      <c r="AB25" s="139" t="n">
        <f aca="false">main!AB101</f>
        <v>24</v>
      </c>
      <c r="AC25" s="139"/>
      <c r="AD25" s="140" t="n">
        <f aca="false">main!AD101</f>
        <v>16</v>
      </c>
      <c r="AE25" s="140"/>
      <c r="AF25" s="139" t="n">
        <f aca="false">main!AF101</f>
        <v>22</v>
      </c>
      <c r="AG25" s="139"/>
      <c r="AH25" s="140" t="n">
        <f aca="false">main!AH101</f>
        <v>18</v>
      </c>
      <c r="AI25" s="140"/>
      <c r="AJ25" s="139" t="n">
        <f aca="false">main!AJ101</f>
        <v>26</v>
      </c>
      <c r="AK25" s="139"/>
      <c r="AL25" s="140" t="n">
        <f aca="false">main!AL101</f>
        <v>18</v>
      </c>
      <c r="AM25" s="140"/>
      <c r="AN25" s="139" t="n">
        <f aca="false">main!AN101</f>
        <v>35</v>
      </c>
      <c r="AO25" s="139"/>
      <c r="AP25" s="140" t="n">
        <f aca="false">main!AP101</f>
        <v>27</v>
      </c>
      <c r="AQ25" s="140"/>
      <c r="AR25" s="139" t="n">
        <f aca="false">main!AR101</f>
        <v>0</v>
      </c>
      <c r="AS25" s="139"/>
      <c r="AT25" s="140" t="n">
        <f aca="false">main!AT101</f>
        <v>0</v>
      </c>
      <c r="AU25" s="140"/>
      <c r="AV25" s="141" t="n">
        <f aca="false">main!AV101</f>
        <v>335</v>
      </c>
      <c r="AW25" s="141" t="n">
        <f aca="false">main!AW101</f>
        <v>243</v>
      </c>
      <c r="AX25" s="142" t="n">
        <f aca="false">(AW25/AV25)*100</f>
        <v>72.5373134328358</v>
      </c>
      <c r="AY25" s="143" t="str">
        <f aca="false">main!B35</f>
        <v>20321A0215</v>
      </c>
      <c r="AZ25" s="144"/>
      <c r="BA25" s="144"/>
      <c r="BB25" s="144"/>
      <c r="BC25" s="144"/>
      <c r="BD25" s="144"/>
      <c r="BE25" s="144"/>
    </row>
    <row r="26" s="153" customFormat="true" ht="24.95" hidden="false" customHeight="true" outlineLevel="0" collapsed="false">
      <c r="A26" s="145" t="n">
        <f aca="false">main!A102</f>
        <v>16</v>
      </c>
      <c r="B26" s="146" t="str">
        <f aca="false">main!B102</f>
        <v>20321A0216</v>
      </c>
      <c r="C26" s="147" t="str">
        <f aca="false">main!C102</f>
        <v>Lekhana Reddy Bolla</v>
      </c>
      <c r="D26" s="148" t="n">
        <f aca="false">main!D102</f>
        <v>39</v>
      </c>
      <c r="E26" s="148"/>
      <c r="F26" s="149" t="n">
        <f aca="false">main!F102</f>
        <v>36</v>
      </c>
      <c r="G26" s="149"/>
      <c r="H26" s="148" t="n">
        <f aca="false">main!H102</f>
        <v>34</v>
      </c>
      <c r="I26" s="148"/>
      <c r="J26" s="149" t="n">
        <f aca="false">main!J102</f>
        <v>28</v>
      </c>
      <c r="K26" s="149"/>
      <c r="L26" s="148" t="n">
        <f aca="false">main!L102</f>
        <v>35</v>
      </c>
      <c r="M26" s="148"/>
      <c r="N26" s="149" t="n">
        <f aca="false">main!N102</f>
        <v>29</v>
      </c>
      <c r="O26" s="149"/>
      <c r="P26" s="148" t="n">
        <f aca="false">main!P102</f>
        <v>47</v>
      </c>
      <c r="Q26" s="148"/>
      <c r="R26" s="149" t="n">
        <f aca="false">main!R102</f>
        <v>40</v>
      </c>
      <c r="S26" s="149"/>
      <c r="T26" s="148" t="n">
        <f aca="false">main!T102</f>
        <v>37</v>
      </c>
      <c r="U26" s="148"/>
      <c r="V26" s="149" t="n">
        <f aca="false">main!V102</f>
        <v>31</v>
      </c>
      <c r="W26" s="149"/>
      <c r="X26" s="148" t="n">
        <f aca="false">main!$X$87</f>
        <v>36</v>
      </c>
      <c r="Y26" s="148"/>
      <c r="Z26" s="149" t="n">
        <f aca="false">main!$Z$87</f>
        <v>26</v>
      </c>
      <c r="AA26" s="149"/>
      <c r="AB26" s="148" t="n">
        <f aca="false">main!AB102</f>
        <v>24</v>
      </c>
      <c r="AC26" s="148"/>
      <c r="AD26" s="149" t="n">
        <f aca="false">main!AD102</f>
        <v>22</v>
      </c>
      <c r="AE26" s="149"/>
      <c r="AF26" s="148" t="n">
        <f aca="false">main!AF102</f>
        <v>22</v>
      </c>
      <c r="AG26" s="148"/>
      <c r="AH26" s="149" t="n">
        <f aca="false">main!AH102</f>
        <v>20</v>
      </c>
      <c r="AI26" s="149"/>
      <c r="AJ26" s="148" t="n">
        <f aca="false">main!AJ102</f>
        <v>26</v>
      </c>
      <c r="AK26" s="148"/>
      <c r="AL26" s="149" t="n">
        <f aca="false">main!AL102</f>
        <v>24</v>
      </c>
      <c r="AM26" s="149"/>
      <c r="AN26" s="148" t="n">
        <f aca="false">main!AN102</f>
        <v>35</v>
      </c>
      <c r="AO26" s="148"/>
      <c r="AP26" s="149" t="n">
        <f aca="false">main!AP102</f>
        <v>31</v>
      </c>
      <c r="AQ26" s="149"/>
      <c r="AR26" s="148" t="n">
        <f aca="false">main!AR102</f>
        <v>0</v>
      </c>
      <c r="AS26" s="148"/>
      <c r="AT26" s="149" t="n">
        <f aca="false">main!AT102</f>
        <v>0</v>
      </c>
      <c r="AU26" s="149"/>
      <c r="AV26" s="150" t="n">
        <f aca="false">main!AV102</f>
        <v>335</v>
      </c>
      <c r="AW26" s="150" t="n">
        <f aca="false">main!AW102</f>
        <v>292</v>
      </c>
      <c r="AX26" s="151" t="n">
        <f aca="false">(AW26/AV26)*100</f>
        <v>87.1641791044776</v>
      </c>
      <c r="AY26" s="152" t="str">
        <f aca="false">main!B36</f>
        <v>20321A0216</v>
      </c>
    </row>
    <row r="27" customFormat="false" ht="24.95" hidden="false" customHeight="true" outlineLevel="0" collapsed="false">
      <c r="A27" s="136" t="n">
        <f aca="false">main!A103</f>
        <v>17</v>
      </c>
      <c r="B27" s="137" t="str">
        <f aca="false">main!B103</f>
        <v>20321A0217</v>
      </c>
      <c r="C27" s="138" t="str">
        <f aca="false">main!C103</f>
        <v>Manusha Chennaboina</v>
      </c>
      <c r="D27" s="139" t="n">
        <f aca="false">main!D103</f>
        <v>39</v>
      </c>
      <c r="E27" s="139"/>
      <c r="F27" s="140" t="n">
        <f aca="false">main!F103</f>
        <v>38</v>
      </c>
      <c r="G27" s="140"/>
      <c r="H27" s="139" t="n">
        <f aca="false">main!H103</f>
        <v>34</v>
      </c>
      <c r="I27" s="139"/>
      <c r="J27" s="140" t="n">
        <f aca="false">main!J103</f>
        <v>31</v>
      </c>
      <c r="K27" s="140"/>
      <c r="L27" s="139" t="n">
        <f aca="false">main!L103</f>
        <v>35</v>
      </c>
      <c r="M27" s="139"/>
      <c r="N27" s="140" t="n">
        <f aca="false">main!N103</f>
        <v>31</v>
      </c>
      <c r="O27" s="140"/>
      <c r="P27" s="139" t="n">
        <f aca="false">main!P103</f>
        <v>47</v>
      </c>
      <c r="Q27" s="139"/>
      <c r="R27" s="140" t="n">
        <f aca="false">main!R103</f>
        <v>39</v>
      </c>
      <c r="S27" s="140"/>
      <c r="T27" s="139" t="n">
        <f aca="false">main!T103</f>
        <v>37</v>
      </c>
      <c r="U27" s="139"/>
      <c r="V27" s="140" t="n">
        <f aca="false">main!V103</f>
        <v>35</v>
      </c>
      <c r="W27" s="140"/>
      <c r="X27" s="139" t="n">
        <f aca="false">main!$X$87</f>
        <v>36</v>
      </c>
      <c r="Y27" s="139"/>
      <c r="Z27" s="140" t="n">
        <f aca="false">main!$Z$87</f>
        <v>26</v>
      </c>
      <c r="AA27" s="140"/>
      <c r="AB27" s="139" t="n">
        <f aca="false">main!AB103</f>
        <v>24</v>
      </c>
      <c r="AC27" s="139"/>
      <c r="AD27" s="140" t="n">
        <f aca="false">main!AD103</f>
        <v>22</v>
      </c>
      <c r="AE27" s="140"/>
      <c r="AF27" s="139" t="n">
        <f aca="false">main!AF103</f>
        <v>22</v>
      </c>
      <c r="AG27" s="139"/>
      <c r="AH27" s="140" t="n">
        <f aca="false">main!AH103</f>
        <v>20</v>
      </c>
      <c r="AI27" s="140"/>
      <c r="AJ27" s="139" t="n">
        <f aca="false">main!AJ103</f>
        <v>26</v>
      </c>
      <c r="AK27" s="139"/>
      <c r="AL27" s="140" t="n">
        <f aca="false">main!AL103</f>
        <v>24</v>
      </c>
      <c r="AM27" s="140"/>
      <c r="AN27" s="139" t="n">
        <f aca="false">main!AN103</f>
        <v>35</v>
      </c>
      <c r="AO27" s="139"/>
      <c r="AP27" s="140" t="n">
        <f aca="false">main!AP103</f>
        <v>33</v>
      </c>
      <c r="AQ27" s="140"/>
      <c r="AR27" s="139" t="n">
        <f aca="false">main!AR103</f>
        <v>0</v>
      </c>
      <c r="AS27" s="139"/>
      <c r="AT27" s="140" t="n">
        <f aca="false">main!AT103</f>
        <v>0</v>
      </c>
      <c r="AU27" s="140"/>
      <c r="AV27" s="141" t="n">
        <f aca="false">main!AV103</f>
        <v>335</v>
      </c>
      <c r="AW27" s="141" t="n">
        <f aca="false">main!AW103</f>
        <v>307</v>
      </c>
      <c r="AX27" s="142" t="n">
        <f aca="false">(AW27/AV27)*100</f>
        <v>91.6417910447761</v>
      </c>
      <c r="AY27" s="143" t="str">
        <f aca="false">main!B37</f>
        <v>20321A0217</v>
      </c>
      <c r="AZ27" s="144"/>
      <c r="BA27" s="144"/>
      <c r="BB27" s="144"/>
      <c r="BC27" s="144"/>
      <c r="BD27" s="144"/>
      <c r="BE27" s="144"/>
    </row>
    <row r="28" s="153" customFormat="true" ht="24.95" hidden="false" customHeight="true" outlineLevel="0" collapsed="false">
      <c r="A28" s="145" t="n">
        <f aca="false">main!A104</f>
        <v>18</v>
      </c>
      <c r="B28" s="146" t="str">
        <f aca="false">main!B104</f>
        <v>20321A0218</v>
      </c>
      <c r="C28" s="147" t="str">
        <f aca="false">main!C104</f>
        <v>Meghana Nalimela</v>
      </c>
      <c r="D28" s="148" t="n">
        <f aca="false">main!D104</f>
        <v>39</v>
      </c>
      <c r="E28" s="148"/>
      <c r="F28" s="149" t="n">
        <f aca="false">main!F104</f>
        <v>36</v>
      </c>
      <c r="G28" s="149"/>
      <c r="H28" s="148" t="n">
        <f aca="false">main!H104</f>
        <v>34</v>
      </c>
      <c r="I28" s="148"/>
      <c r="J28" s="149" t="n">
        <f aca="false">main!J104</f>
        <v>31</v>
      </c>
      <c r="K28" s="149"/>
      <c r="L28" s="148" t="n">
        <f aca="false">main!L104</f>
        <v>35</v>
      </c>
      <c r="M28" s="148"/>
      <c r="N28" s="149" t="n">
        <f aca="false">main!N104</f>
        <v>32</v>
      </c>
      <c r="O28" s="149"/>
      <c r="P28" s="148" t="n">
        <f aca="false">main!P104</f>
        <v>47</v>
      </c>
      <c r="Q28" s="148"/>
      <c r="R28" s="149" t="n">
        <f aca="false">main!R104</f>
        <v>42</v>
      </c>
      <c r="S28" s="149"/>
      <c r="T28" s="148" t="n">
        <f aca="false">main!T104</f>
        <v>37</v>
      </c>
      <c r="U28" s="148"/>
      <c r="V28" s="149" t="n">
        <f aca="false">main!V104</f>
        <v>33</v>
      </c>
      <c r="W28" s="149"/>
      <c r="X28" s="148" t="n">
        <f aca="false">main!$X$87</f>
        <v>36</v>
      </c>
      <c r="Y28" s="148"/>
      <c r="Z28" s="149" t="n">
        <f aca="false">main!$Z$87</f>
        <v>26</v>
      </c>
      <c r="AA28" s="149"/>
      <c r="AB28" s="148" t="n">
        <f aca="false">main!AB104</f>
        <v>24</v>
      </c>
      <c r="AC28" s="148"/>
      <c r="AD28" s="149" t="n">
        <f aca="false">main!AD104</f>
        <v>24</v>
      </c>
      <c r="AE28" s="149"/>
      <c r="AF28" s="148" t="n">
        <f aca="false">main!AF104</f>
        <v>22</v>
      </c>
      <c r="AG28" s="148"/>
      <c r="AH28" s="149" t="n">
        <f aca="false">main!AH104</f>
        <v>20</v>
      </c>
      <c r="AI28" s="149"/>
      <c r="AJ28" s="148" t="n">
        <f aca="false">main!AJ104</f>
        <v>26</v>
      </c>
      <c r="AK28" s="148"/>
      <c r="AL28" s="149" t="n">
        <f aca="false">main!AL104</f>
        <v>26</v>
      </c>
      <c r="AM28" s="149"/>
      <c r="AN28" s="148" t="n">
        <f aca="false">main!AN104</f>
        <v>35</v>
      </c>
      <c r="AO28" s="148"/>
      <c r="AP28" s="149" t="n">
        <f aca="false">main!AP104</f>
        <v>31</v>
      </c>
      <c r="AQ28" s="149"/>
      <c r="AR28" s="148" t="n">
        <f aca="false">main!AR104</f>
        <v>0</v>
      </c>
      <c r="AS28" s="148"/>
      <c r="AT28" s="149" t="n">
        <f aca="false">main!AT104</f>
        <v>0</v>
      </c>
      <c r="AU28" s="149"/>
      <c r="AV28" s="150" t="n">
        <f aca="false">main!AV104</f>
        <v>335</v>
      </c>
      <c r="AW28" s="150" t="n">
        <f aca="false">main!AW104</f>
        <v>308</v>
      </c>
      <c r="AX28" s="151" t="n">
        <f aca="false">(AW28/AV28)*100</f>
        <v>91.9402985074627</v>
      </c>
      <c r="AY28" s="152" t="str">
        <f aca="false">main!B38</f>
        <v>20321A0218</v>
      </c>
    </row>
    <row r="29" customFormat="false" ht="24.95" hidden="false" customHeight="true" outlineLevel="0" collapsed="false">
      <c r="A29" s="136" t="n">
        <f aca="false">main!A105</f>
        <v>19</v>
      </c>
      <c r="B29" s="137" t="str">
        <f aca="false">main!B105</f>
        <v>20321A0220</v>
      </c>
      <c r="C29" s="138" t="str">
        <f aca="false">main!C105</f>
        <v>Nandini Gangapuram</v>
      </c>
      <c r="D29" s="139" t="n">
        <f aca="false">main!D105</f>
        <v>39</v>
      </c>
      <c r="E29" s="139"/>
      <c r="F29" s="140" t="n">
        <f aca="false">main!F105</f>
        <v>36</v>
      </c>
      <c r="G29" s="140"/>
      <c r="H29" s="139" t="n">
        <f aca="false">main!H105</f>
        <v>34</v>
      </c>
      <c r="I29" s="139"/>
      <c r="J29" s="140" t="n">
        <f aca="false">main!J105</f>
        <v>30</v>
      </c>
      <c r="K29" s="140"/>
      <c r="L29" s="139" t="n">
        <f aca="false">main!L105</f>
        <v>35</v>
      </c>
      <c r="M29" s="139"/>
      <c r="N29" s="140" t="n">
        <f aca="false">main!N105</f>
        <v>31</v>
      </c>
      <c r="O29" s="140"/>
      <c r="P29" s="139" t="n">
        <f aca="false">main!P105</f>
        <v>47</v>
      </c>
      <c r="Q29" s="139"/>
      <c r="R29" s="140" t="n">
        <f aca="false">main!R105</f>
        <v>40</v>
      </c>
      <c r="S29" s="140"/>
      <c r="T29" s="139" t="n">
        <f aca="false">main!T105</f>
        <v>37</v>
      </c>
      <c r="U29" s="139"/>
      <c r="V29" s="140" t="n">
        <f aca="false">main!V105</f>
        <v>29</v>
      </c>
      <c r="W29" s="140"/>
      <c r="X29" s="139" t="n">
        <f aca="false">main!$X$87</f>
        <v>36</v>
      </c>
      <c r="Y29" s="139"/>
      <c r="Z29" s="140" t="n">
        <f aca="false">main!$Z$87</f>
        <v>26</v>
      </c>
      <c r="AA29" s="140"/>
      <c r="AB29" s="139" t="n">
        <f aca="false">main!AB105</f>
        <v>24</v>
      </c>
      <c r="AC29" s="139"/>
      <c r="AD29" s="140" t="n">
        <f aca="false">main!AD105</f>
        <v>24</v>
      </c>
      <c r="AE29" s="140"/>
      <c r="AF29" s="139" t="n">
        <f aca="false">main!AF105</f>
        <v>22</v>
      </c>
      <c r="AG29" s="139"/>
      <c r="AH29" s="140" t="n">
        <f aca="false">main!AH105</f>
        <v>22</v>
      </c>
      <c r="AI29" s="140"/>
      <c r="AJ29" s="139" t="n">
        <f aca="false">main!AJ105</f>
        <v>26</v>
      </c>
      <c r="AK29" s="139"/>
      <c r="AL29" s="140" t="n">
        <f aca="false">main!AL105</f>
        <v>24</v>
      </c>
      <c r="AM29" s="140"/>
      <c r="AN29" s="139" t="n">
        <f aca="false">main!AN105</f>
        <v>35</v>
      </c>
      <c r="AO29" s="139"/>
      <c r="AP29" s="140" t="n">
        <f aca="false">main!AP105</f>
        <v>32</v>
      </c>
      <c r="AQ29" s="140"/>
      <c r="AR29" s="139" t="n">
        <f aca="false">main!AR105</f>
        <v>0</v>
      </c>
      <c r="AS29" s="139"/>
      <c r="AT29" s="140" t="n">
        <f aca="false">main!AT105</f>
        <v>0</v>
      </c>
      <c r="AU29" s="140"/>
      <c r="AV29" s="141" t="n">
        <f aca="false">main!AV105</f>
        <v>335</v>
      </c>
      <c r="AW29" s="141" t="n">
        <f aca="false">main!AW105</f>
        <v>300</v>
      </c>
      <c r="AX29" s="142" t="n">
        <f aca="false">(AW29/AV29)*100</f>
        <v>89.5522388059702</v>
      </c>
      <c r="AY29" s="143" t="str">
        <f aca="false">main!B39</f>
        <v>20321A0220</v>
      </c>
      <c r="AZ29" s="144"/>
      <c r="BA29" s="144"/>
      <c r="BB29" s="144"/>
      <c r="BC29" s="144"/>
      <c r="BD29" s="144"/>
      <c r="BE29" s="144"/>
    </row>
    <row r="30" s="153" customFormat="true" ht="24.95" hidden="false" customHeight="true" outlineLevel="0" collapsed="false">
      <c r="A30" s="145" t="n">
        <f aca="false">main!A106</f>
        <v>20</v>
      </c>
      <c r="B30" s="146" t="str">
        <f aca="false">main!B106</f>
        <v>20321A0221</v>
      </c>
      <c r="C30" s="147" t="str">
        <f aca="false">main!C106</f>
        <v>Nandini Ragula</v>
      </c>
      <c r="D30" s="148" t="n">
        <f aca="false">main!D106</f>
        <v>39</v>
      </c>
      <c r="E30" s="148"/>
      <c r="F30" s="149" t="n">
        <f aca="false">main!F106</f>
        <v>34</v>
      </c>
      <c r="G30" s="149"/>
      <c r="H30" s="148" t="n">
        <f aca="false">main!H106</f>
        <v>34</v>
      </c>
      <c r="I30" s="148"/>
      <c r="J30" s="149" t="n">
        <f aca="false">main!J106</f>
        <v>26</v>
      </c>
      <c r="K30" s="149"/>
      <c r="L30" s="148" t="n">
        <f aca="false">main!L106</f>
        <v>35</v>
      </c>
      <c r="M30" s="148"/>
      <c r="N30" s="149" t="n">
        <f aca="false">main!N106</f>
        <v>30</v>
      </c>
      <c r="O30" s="149"/>
      <c r="P30" s="148" t="n">
        <f aca="false">main!P106</f>
        <v>47</v>
      </c>
      <c r="Q30" s="148"/>
      <c r="R30" s="149" t="n">
        <f aca="false">main!R106</f>
        <v>38</v>
      </c>
      <c r="S30" s="149"/>
      <c r="T30" s="148" t="n">
        <f aca="false">main!T106</f>
        <v>37</v>
      </c>
      <c r="U30" s="148"/>
      <c r="V30" s="149" t="n">
        <f aca="false">main!V106</f>
        <v>27</v>
      </c>
      <c r="W30" s="149"/>
      <c r="X30" s="148" t="n">
        <f aca="false">main!$X$87</f>
        <v>36</v>
      </c>
      <c r="Y30" s="148"/>
      <c r="Z30" s="149" t="n">
        <f aca="false">main!$Z$87</f>
        <v>26</v>
      </c>
      <c r="AA30" s="149"/>
      <c r="AB30" s="148" t="n">
        <f aca="false">main!AB106</f>
        <v>24</v>
      </c>
      <c r="AC30" s="148"/>
      <c r="AD30" s="149" t="n">
        <f aca="false">main!AD106</f>
        <v>22</v>
      </c>
      <c r="AE30" s="149"/>
      <c r="AF30" s="148" t="n">
        <f aca="false">main!AF106</f>
        <v>22</v>
      </c>
      <c r="AG30" s="148"/>
      <c r="AH30" s="149" t="n">
        <f aca="false">main!AH106</f>
        <v>22</v>
      </c>
      <c r="AI30" s="149"/>
      <c r="AJ30" s="148" t="n">
        <f aca="false">main!AJ106</f>
        <v>26</v>
      </c>
      <c r="AK30" s="148"/>
      <c r="AL30" s="149" t="n">
        <f aca="false">main!AL106</f>
        <v>20</v>
      </c>
      <c r="AM30" s="149"/>
      <c r="AN30" s="148" t="n">
        <f aca="false">main!AN106</f>
        <v>35</v>
      </c>
      <c r="AO30" s="148"/>
      <c r="AP30" s="149" t="n">
        <f aca="false">main!AP106</f>
        <v>28</v>
      </c>
      <c r="AQ30" s="149"/>
      <c r="AR30" s="148" t="n">
        <f aca="false">main!AR106</f>
        <v>0</v>
      </c>
      <c r="AS30" s="148"/>
      <c r="AT30" s="149" t="n">
        <f aca="false">main!AT106</f>
        <v>0</v>
      </c>
      <c r="AU30" s="149"/>
      <c r="AV30" s="150" t="n">
        <f aca="false">main!AV106</f>
        <v>335</v>
      </c>
      <c r="AW30" s="150" t="n">
        <f aca="false">main!AW106</f>
        <v>277</v>
      </c>
      <c r="AX30" s="151" t="n">
        <f aca="false">(AW30/AV30)*100</f>
        <v>82.6865671641791</v>
      </c>
      <c r="AY30" s="152" t="str">
        <f aca="false">main!B40</f>
        <v>20321A0221</v>
      </c>
    </row>
    <row r="31" customFormat="false" ht="24.95" hidden="false" customHeight="true" outlineLevel="0" collapsed="false">
      <c r="A31" s="136" t="n">
        <f aca="false">main!A107</f>
        <v>21</v>
      </c>
      <c r="B31" s="137" t="str">
        <f aca="false">main!B107</f>
        <v>20321A0222</v>
      </c>
      <c r="C31" s="138" t="str">
        <f aca="false">main!C107</f>
        <v>Nikitha Bonagiri</v>
      </c>
      <c r="D31" s="139" t="n">
        <f aca="false">main!D107</f>
        <v>39</v>
      </c>
      <c r="E31" s="139"/>
      <c r="F31" s="140" t="n">
        <f aca="false">main!F107</f>
        <v>35</v>
      </c>
      <c r="G31" s="140"/>
      <c r="H31" s="139" t="n">
        <f aca="false">main!H107</f>
        <v>34</v>
      </c>
      <c r="I31" s="139"/>
      <c r="J31" s="140" t="n">
        <f aca="false">main!J107</f>
        <v>30</v>
      </c>
      <c r="K31" s="140"/>
      <c r="L31" s="139" t="n">
        <f aca="false">main!L107</f>
        <v>35</v>
      </c>
      <c r="M31" s="139"/>
      <c r="N31" s="140" t="n">
        <f aca="false">main!N107</f>
        <v>30</v>
      </c>
      <c r="O31" s="140"/>
      <c r="P31" s="139" t="n">
        <f aca="false">main!P107</f>
        <v>47</v>
      </c>
      <c r="Q31" s="139"/>
      <c r="R31" s="140" t="n">
        <f aca="false">main!R107</f>
        <v>40</v>
      </c>
      <c r="S31" s="140"/>
      <c r="T31" s="139" t="n">
        <f aca="false">main!T107</f>
        <v>37</v>
      </c>
      <c r="U31" s="139"/>
      <c r="V31" s="140" t="n">
        <f aca="false">main!V107</f>
        <v>34</v>
      </c>
      <c r="W31" s="140"/>
      <c r="X31" s="139" t="n">
        <f aca="false">main!$X$87</f>
        <v>36</v>
      </c>
      <c r="Y31" s="139"/>
      <c r="Z31" s="140" t="n">
        <f aca="false">main!$Z$87</f>
        <v>26</v>
      </c>
      <c r="AA31" s="140"/>
      <c r="AB31" s="139" t="n">
        <f aca="false">main!AB107</f>
        <v>24</v>
      </c>
      <c r="AC31" s="139"/>
      <c r="AD31" s="140" t="n">
        <f aca="false">main!AD107</f>
        <v>24</v>
      </c>
      <c r="AE31" s="140"/>
      <c r="AF31" s="139" t="n">
        <f aca="false">main!AF107</f>
        <v>22</v>
      </c>
      <c r="AG31" s="139"/>
      <c r="AH31" s="140" t="n">
        <f aca="false">main!AH107</f>
        <v>20</v>
      </c>
      <c r="AI31" s="140"/>
      <c r="AJ31" s="139" t="n">
        <f aca="false">main!AJ107</f>
        <v>26</v>
      </c>
      <c r="AK31" s="139"/>
      <c r="AL31" s="140" t="n">
        <f aca="false">main!AL107</f>
        <v>26</v>
      </c>
      <c r="AM31" s="140"/>
      <c r="AN31" s="139" t="n">
        <f aca="false">main!AN107</f>
        <v>35</v>
      </c>
      <c r="AO31" s="139"/>
      <c r="AP31" s="140" t="n">
        <f aca="false">main!AP107</f>
        <v>34</v>
      </c>
      <c r="AQ31" s="140"/>
      <c r="AR31" s="139" t="n">
        <f aca="false">main!AR107</f>
        <v>0</v>
      </c>
      <c r="AS31" s="139"/>
      <c r="AT31" s="140" t="n">
        <f aca="false">main!AT107</f>
        <v>0</v>
      </c>
      <c r="AU31" s="140"/>
      <c r="AV31" s="141" t="n">
        <f aca="false">main!AV107</f>
        <v>335</v>
      </c>
      <c r="AW31" s="141" t="n">
        <f aca="false">main!AW107</f>
        <v>306</v>
      </c>
      <c r="AX31" s="142" t="n">
        <f aca="false">(AW31/AV31)*100</f>
        <v>91.3432835820896</v>
      </c>
      <c r="AY31" s="143" t="str">
        <f aca="false">main!B41</f>
        <v>20321A0222</v>
      </c>
      <c r="AZ31" s="144"/>
      <c r="BA31" s="144"/>
      <c r="BB31" s="144"/>
      <c r="BC31" s="144"/>
      <c r="BD31" s="144"/>
      <c r="BE31" s="144"/>
    </row>
    <row r="32" s="153" customFormat="true" ht="24.95" hidden="false" customHeight="true" outlineLevel="0" collapsed="false">
      <c r="A32" s="145" t="n">
        <f aca="false">main!A108</f>
        <v>22</v>
      </c>
      <c r="B32" s="146" t="str">
        <f aca="false">main!B108</f>
        <v>20321A0223</v>
      </c>
      <c r="C32" s="147" t="str">
        <f aca="false">main!C108</f>
        <v>Nikitha Dharamkar</v>
      </c>
      <c r="D32" s="148" t="n">
        <f aca="false">main!D108</f>
        <v>39</v>
      </c>
      <c r="E32" s="148"/>
      <c r="F32" s="149" t="n">
        <f aca="false">main!F108</f>
        <v>31</v>
      </c>
      <c r="G32" s="149"/>
      <c r="H32" s="148" t="n">
        <f aca="false">main!H108</f>
        <v>34</v>
      </c>
      <c r="I32" s="148"/>
      <c r="J32" s="149" t="n">
        <f aca="false">main!J108</f>
        <v>23</v>
      </c>
      <c r="K32" s="149"/>
      <c r="L32" s="148" t="n">
        <f aca="false">main!L108</f>
        <v>35</v>
      </c>
      <c r="M32" s="148"/>
      <c r="N32" s="149" t="n">
        <f aca="false">main!N108</f>
        <v>29</v>
      </c>
      <c r="O32" s="149"/>
      <c r="P32" s="148" t="n">
        <f aca="false">main!P108</f>
        <v>47</v>
      </c>
      <c r="Q32" s="148"/>
      <c r="R32" s="149" t="n">
        <f aca="false">main!R108</f>
        <v>34</v>
      </c>
      <c r="S32" s="149"/>
      <c r="T32" s="148" t="n">
        <f aca="false">main!T108</f>
        <v>37</v>
      </c>
      <c r="U32" s="148"/>
      <c r="V32" s="149" t="n">
        <f aca="false">main!V108</f>
        <v>27</v>
      </c>
      <c r="W32" s="149"/>
      <c r="X32" s="148" t="n">
        <f aca="false">main!$X$87</f>
        <v>36</v>
      </c>
      <c r="Y32" s="148"/>
      <c r="Z32" s="149" t="n">
        <f aca="false">main!$Z$87</f>
        <v>26</v>
      </c>
      <c r="AA32" s="149"/>
      <c r="AB32" s="148" t="n">
        <f aca="false">main!AB108</f>
        <v>24</v>
      </c>
      <c r="AC32" s="148"/>
      <c r="AD32" s="149" t="n">
        <f aca="false">main!AD108</f>
        <v>22</v>
      </c>
      <c r="AE32" s="149"/>
      <c r="AF32" s="148" t="n">
        <f aca="false">main!AF108</f>
        <v>22</v>
      </c>
      <c r="AG32" s="148"/>
      <c r="AH32" s="149" t="n">
        <f aca="false">main!AH108</f>
        <v>20</v>
      </c>
      <c r="AI32" s="149"/>
      <c r="AJ32" s="148" t="n">
        <f aca="false">main!AJ108</f>
        <v>26</v>
      </c>
      <c r="AK32" s="148"/>
      <c r="AL32" s="149" t="n">
        <f aca="false">main!AL108</f>
        <v>22</v>
      </c>
      <c r="AM32" s="149"/>
      <c r="AN32" s="148" t="n">
        <f aca="false">main!AN108</f>
        <v>35</v>
      </c>
      <c r="AO32" s="148"/>
      <c r="AP32" s="149" t="n">
        <f aca="false">main!AP108</f>
        <v>28</v>
      </c>
      <c r="AQ32" s="149"/>
      <c r="AR32" s="148" t="n">
        <f aca="false">main!AR108</f>
        <v>0</v>
      </c>
      <c r="AS32" s="148"/>
      <c r="AT32" s="149" t="n">
        <f aca="false">main!AT108</f>
        <v>0</v>
      </c>
      <c r="AU32" s="149"/>
      <c r="AV32" s="150" t="n">
        <f aca="false">main!AV108</f>
        <v>335</v>
      </c>
      <c r="AW32" s="150" t="n">
        <f aca="false">main!AW108</f>
        <v>266</v>
      </c>
      <c r="AX32" s="151" t="n">
        <f aca="false">(AW32/AV32)*100</f>
        <v>79.4029850746269</v>
      </c>
      <c r="AY32" s="152" t="str">
        <f aca="false">main!B42</f>
        <v>20321A0223</v>
      </c>
    </row>
    <row r="33" customFormat="false" ht="24.95" hidden="false" customHeight="true" outlineLevel="0" collapsed="false">
      <c r="A33" s="136" t="n">
        <f aca="false">main!A109</f>
        <v>23</v>
      </c>
      <c r="B33" s="137" t="str">
        <f aca="false">main!B109</f>
        <v>20321A0224</v>
      </c>
      <c r="C33" s="138" t="str">
        <f aca="false">main!C109</f>
        <v>Pallavi Myaka</v>
      </c>
      <c r="D33" s="139" t="n">
        <f aca="false">main!D109</f>
        <v>39</v>
      </c>
      <c r="E33" s="139"/>
      <c r="F33" s="140" t="n">
        <f aca="false">main!F109</f>
        <v>38</v>
      </c>
      <c r="G33" s="140"/>
      <c r="H33" s="139" t="n">
        <f aca="false">main!H109</f>
        <v>34</v>
      </c>
      <c r="I33" s="139"/>
      <c r="J33" s="140" t="n">
        <f aca="false">main!J109</f>
        <v>29</v>
      </c>
      <c r="K33" s="140"/>
      <c r="L33" s="139" t="n">
        <f aca="false">main!L109</f>
        <v>35</v>
      </c>
      <c r="M33" s="139"/>
      <c r="N33" s="140" t="n">
        <f aca="false">main!N109</f>
        <v>33</v>
      </c>
      <c r="O33" s="140"/>
      <c r="P33" s="139" t="n">
        <f aca="false">main!P109</f>
        <v>47</v>
      </c>
      <c r="Q33" s="139"/>
      <c r="R33" s="140" t="n">
        <f aca="false">main!R109</f>
        <v>39</v>
      </c>
      <c r="S33" s="140"/>
      <c r="T33" s="139" t="n">
        <f aca="false">main!T109</f>
        <v>37</v>
      </c>
      <c r="U33" s="139"/>
      <c r="V33" s="140" t="n">
        <f aca="false">main!V109</f>
        <v>33</v>
      </c>
      <c r="W33" s="140"/>
      <c r="X33" s="139" t="n">
        <f aca="false">main!$X$87</f>
        <v>36</v>
      </c>
      <c r="Y33" s="139"/>
      <c r="Z33" s="140" t="n">
        <f aca="false">main!$Z$87</f>
        <v>26</v>
      </c>
      <c r="AA33" s="140"/>
      <c r="AB33" s="139" t="n">
        <f aca="false">main!AB109</f>
        <v>24</v>
      </c>
      <c r="AC33" s="139"/>
      <c r="AD33" s="140" t="n">
        <f aca="false">main!AD109</f>
        <v>22</v>
      </c>
      <c r="AE33" s="140"/>
      <c r="AF33" s="139" t="n">
        <f aca="false">main!AF109</f>
        <v>22</v>
      </c>
      <c r="AG33" s="139"/>
      <c r="AH33" s="140" t="n">
        <f aca="false">main!AH109</f>
        <v>22</v>
      </c>
      <c r="AI33" s="140"/>
      <c r="AJ33" s="139" t="n">
        <f aca="false">main!AJ109</f>
        <v>26</v>
      </c>
      <c r="AK33" s="139"/>
      <c r="AL33" s="140" t="n">
        <f aca="false">main!AL109</f>
        <v>24</v>
      </c>
      <c r="AM33" s="140"/>
      <c r="AN33" s="139" t="n">
        <f aca="false">main!AN109</f>
        <v>35</v>
      </c>
      <c r="AO33" s="139"/>
      <c r="AP33" s="140" t="n">
        <f aca="false">main!AP109</f>
        <v>33</v>
      </c>
      <c r="AQ33" s="140"/>
      <c r="AR33" s="139" t="n">
        <f aca="false">main!AR109</f>
        <v>0</v>
      </c>
      <c r="AS33" s="139"/>
      <c r="AT33" s="140" t="n">
        <f aca="false">main!AT109</f>
        <v>0</v>
      </c>
      <c r="AU33" s="140"/>
      <c r="AV33" s="141" t="n">
        <f aca="false">main!AV109</f>
        <v>335</v>
      </c>
      <c r="AW33" s="141" t="n">
        <f aca="false">main!AW109</f>
        <v>306</v>
      </c>
      <c r="AX33" s="142" t="n">
        <f aca="false">(AW33/AV33)*100</f>
        <v>91.3432835820896</v>
      </c>
      <c r="AY33" s="143" t="str">
        <f aca="false">main!B43</f>
        <v>20321A0224</v>
      </c>
      <c r="AZ33" s="144"/>
      <c r="BA33" s="144"/>
      <c r="BB33" s="144"/>
      <c r="BC33" s="144"/>
      <c r="BD33" s="144"/>
      <c r="BE33" s="144"/>
    </row>
    <row r="34" s="153" customFormat="true" ht="24.95" hidden="false" customHeight="true" outlineLevel="0" collapsed="false">
      <c r="A34" s="145" t="n">
        <f aca="false">main!A110</f>
        <v>24</v>
      </c>
      <c r="B34" s="146" t="str">
        <f aca="false">main!B110</f>
        <v>20321A0225</v>
      </c>
      <c r="C34" s="147" t="str">
        <f aca="false">main!C110</f>
        <v>Pragna Sree Gyara</v>
      </c>
      <c r="D34" s="148" t="n">
        <f aca="false">main!D110</f>
        <v>39</v>
      </c>
      <c r="E34" s="148"/>
      <c r="F34" s="149" t="n">
        <f aca="false">main!F110</f>
        <v>35</v>
      </c>
      <c r="G34" s="149"/>
      <c r="H34" s="148" t="n">
        <f aca="false">main!H110</f>
        <v>34</v>
      </c>
      <c r="I34" s="148"/>
      <c r="J34" s="149" t="n">
        <f aca="false">main!J110</f>
        <v>28</v>
      </c>
      <c r="K34" s="149"/>
      <c r="L34" s="148" t="n">
        <f aca="false">main!L110</f>
        <v>35</v>
      </c>
      <c r="M34" s="148"/>
      <c r="N34" s="149" t="n">
        <f aca="false">main!N110</f>
        <v>28</v>
      </c>
      <c r="O34" s="149"/>
      <c r="P34" s="148" t="n">
        <f aca="false">main!P110</f>
        <v>47</v>
      </c>
      <c r="Q34" s="148"/>
      <c r="R34" s="149" t="n">
        <f aca="false">main!R110</f>
        <v>38</v>
      </c>
      <c r="S34" s="149"/>
      <c r="T34" s="148" t="n">
        <f aca="false">main!T110</f>
        <v>37</v>
      </c>
      <c r="U34" s="148"/>
      <c r="V34" s="149" t="n">
        <f aca="false">main!V110</f>
        <v>26</v>
      </c>
      <c r="W34" s="149"/>
      <c r="X34" s="148" t="n">
        <f aca="false">main!$X$87</f>
        <v>36</v>
      </c>
      <c r="Y34" s="148"/>
      <c r="Z34" s="149" t="n">
        <f aca="false">main!$Z$87</f>
        <v>26</v>
      </c>
      <c r="AA34" s="149"/>
      <c r="AB34" s="148" t="n">
        <f aca="false">main!AB110</f>
        <v>24</v>
      </c>
      <c r="AC34" s="148"/>
      <c r="AD34" s="149" t="n">
        <f aca="false">main!AD110</f>
        <v>20</v>
      </c>
      <c r="AE34" s="149"/>
      <c r="AF34" s="148" t="n">
        <f aca="false">main!AF110</f>
        <v>22</v>
      </c>
      <c r="AG34" s="148"/>
      <c r="AH34" s="149" t="n">
        <f aca="false">main!AH110</f>
        <v>18</v>
      </c>
      <c r="AI34" s="149"/>
      <c r="AJ34" s="148" t="n">
        <f aca="false">main!AJ110</f>
        <v>26</v>
      </c>
      <c r="AK34" s="148"/>
      <c r="AL34" s="149" t="n">
        <f aca="false">main!AL110</f>
        <v>24</v>
      </c>
      <c r="AM34" s="149"/>
      <c r="AN34" s="148" t="n">
        <f aca="false">main!AN110</f>
        <v>35</v>
      </c>
      <c r="AO34" s="148"/>
      <c r="AP34" s="149" t="n">
        <f aca="false">main!AP110</f>
        <v>28</v>
      </c>
      <c r="AQ34" s="149"/>
      <c r="AR34" s="148" t="n">
        <f aca="false">main!AR110</f>
        <v>0</v>
      </c>
      <c r="AS34" s="148"/>
      <c r="AT34" s="149" t="n">
        <f aca="false">main!AT110</f>
        <v>0</v>
      </c>
      <c r="AU34" s="149"/>
      <c r="AV34" s="150" t="n">
        <f aca="false">main!AV110</f>
        <v>335</v>
      </c>
      <c r="AW34" s="150" t="n">
        <f aca="false">main!AW110</f>
        <v>276</v>
      </c>
      <c r="AX34" s="151" t="n">
        <f aca="false">(AW34/AV34)*100</f>
        <v>82.3880597014925</v>
      </c>
      <c r="AY34" s="152" t="str">
        <f aca="false">main!B44</f>
        <v>20321A0225</v>
      </c>
    </row>
    <row r="35" customFormat="false" ht="24.95" hidden="false" customHeight="true" outlineLevel="0" collapsed="false">
      <c r="A35" s="136" t="n">
        <f aca="false">main!A111</f>
        <v>25</v>
      </c>
      <c r="B35" s="137" t="str">
        <f aca="false">main!B111</f>
        <v>20321A0226</v>
      </c>
      <c r="C35" s="138" t="str">
        <f aca="false">main!C111</f>
        <v>Prasanna Laxmi Gaddam</v>
      </c>
      <c r="D35" s="139" t="n">
        <f aca="false">main!D111</f>
        <v>39</v>
      </c>
      <c r="E35" s="139"/>
      <c r="F35" s="140" t="n">
        <f aca="false">main!F111</f>
        <v>33</v>
      </c>
      <c r="G35" s="140"/>
      <c r="H35" s="139" t="n">
        <f aca="false">main!H111</f>
        <v>34</v>
      </c>
      <c r="I35" s="139"/>
      <c r="J35" s="140" t="n">
        <f aca="false">main!J111</f>
        <v>30</v>
      </c>
      <c r="K35" s="140"/>
      <c r="L35" s="139" t="n">
        <f aca="false">main!L111</f>
        <v>35</v>
      </c>
      <c r="M35" s="139"/>
      <c r="N35" s="140" t="n">
        <f aca="false">main!N111</f>
        <v>28</v>
      </c>
      <c r="O35" s="140"/>
      <c r="P35" s="139" t="n">
        <f aca="false">main!P111</f>
        <v>47</v>
      </c>
      <c r="Q35" s="139"/>
      <c r="R35" s="140" t="n">
        <f aca="false">main!R111</f>
        <v>34</v>
      </c>
      <c r="S35" s="140"/>
      <c r="T35" s="139" t="n">
        <f aca="false">main!T111</f>
        <v>37</v>
      </c>
      <c r="U35" s="139"/>
      <c r="V35" s="140" t="n">
        <f aca="false">main!V111</f>
        <v>27</v>
      </c>
      <c r="W35" s="140"/>
      <c r="X35" s="139" t="n">
        <f aca="false">main!$X$87</f>
        <v>36</v>
      </c>
      <c r="Y35" s="139"/>
      <c r="Z35" s="140" t="n">
        <f aca="false">main!$Z$87</f>
        <v>26</v>
      </c>
      <c r="AA35" s="140"/>
      <c r="AB35" s="139" t="n">
        <f aca="false">main!AB111</f>
        <v>24</v>
      </c>
      <c r="AC35" s="139"/>
      <c r="AD35" s="140" t="n">
        <f aca="false">main!AD111</f>
        <v>24</v>
      </c>
      <c r="AE35" s="140"/>
      <c r="AF35" s="139" t="n">
        <f aca="false">main!AF111</f>
        <v>22</v>
      </c>
      <c r="AG35" s="139"/>
      <c r="AH35" s="140" t="n">
        <f aca="false">main!AH111</f>
        <v>18</v>
      </c>
      <c r="AI35" s="140"/>
      <c r="AJ35" s="139" t="n">
        <f aca="false">main!AJ111</f>
        <v>26</v>
      </c>
      <c r="AK35" s="139"/>
      <c r="AL35" s="140" t="n">
        <f aca="false">main!AL111</f>
        <v>20</v>
      </c>
      <c r="AM35" s="140"/>
      <c r="AN35" s="139" t="n">
        <f aca="false">main!AN111</f>
        <v>35</v>
      </c>
      <c r="AO35" s="139"/>
      <c r="AP35" s="140" t="n">
        <f aca="false">main!AP111</f>
        <v>27</v>
      </c>
      <c r="AQ35" s="140"/>
      <c r="AR35" s="139" t="n">
        <f aca="false">main!AR111</f>
        <v>0</v>
      </c>
      <c r="AS35" s="139"/>
      <c r="AT35" s="140" t="n">
        <f aca="false">main!AT111</f>
        <v>0</v>
      </c>
      <c r="AU35" s="140"/>
      <c r="AV35" s="141" t="n">
        <f aca="false">main!AV111</f>
        <v>335</v>
      </c>
      <c r="AW35" s="141" t="n">
        <f aca="false">main!AW111</f>
        <v>273</v>
      </c>
      <c r="AX35" s="142" t="n">
        <f aca="false">(AW35/AV35)*100</f>
        <v>81.4925373134328</v>
      </c>
      <c r="AY35" s="143" t="str">
        <f aca="false">main!B45</f>
        <v>20321A0226</v>
      </c>
      <c r="AZ35" s="144"/>
      <c r="BA35" s="144"/>
      <c r="BB35" s="144"/>
      <c r="BC35" s="144"/>
      <c r="BD35" s="144"/>
      <c r="BE35" s="144"/>
    </row>
    <row r="36" s="153" customFormat="true" ht="24.95" hidden="false" customHeight="true" outlineLevel="0" collapsed="false">
      <c r="A36" s="145" t="n">
        <f aca="false">main!A112</f>
        <v>26</v>
      </c>
      <c r="B36" s="146" t="str">
        <f aca="false">main!B112</f>
        <v>20321A0227</v>
      </c>
      <c r="C36" s="147" t="str">
        <f aca="false">main!C112</f>
        <v>Pujitha Reddy Duggireddy</v>
      </c>
      <c r="D36" s="148" t="n">
        <f aca="false">main!D112</f>
        <v>39</v>
      </c>
      <c r="E36" s="148"/>
      <c r="F36" s="149" t="n">
        <f aca="false">main!F112</f>
        <v>36</v>
      </c>
      <c r="G36" s="149"/>
      <c r="H36" s="148" t="n">
        <f aca="false">main!H112</f>
        <v>34</v>
      </c>
      <c r="I36" s="148"/>
      <c r="J36" s="149" t="n">
        <f aca="false">main!J112</f>
        <v>27</v>
      </c>
      <c r="K36" s="149"/>
      <c r="L36" s="148" t="n">
        <f aca="false">main!L112</f>
        <v>35</v>
      </c>
      <c r="M36" s="148"/>
      <c r="N36" s="149" t="n">
        <f aca="false">main!N112</f>
        <v>29</v>
      </c>
      <c r="O36" s="149"/>
      <c r="P36" s="148" t="n">
        <f aca="false">main!P112</f>
        <v>47</v>
      </c>
      <c r="Q36" s="148"/>
      <c r="R36" s="149" t="n">
        <f aca="false">main!R112</f>
        <v>38</v>
      </c>
      <c r="S36" s="149"/>
      <c r="T36" s="148" t="n">
        <f aca="false">main!T112</f>
        <v>37</v>
      </c>
      <c r="U36" s="148"/>
      <c r="V36" s="149" t="n">
        <f aca="false">main!V112</f>
        <v>30</v>
      </c>
      <c r="W36" s="149"/>
      <c r="X36" s="148" t="n">
        <f aca="false">main!$X$87</f>
        <v>36</v>
      </c>
      <c r="Y36" s="148"/>
      <c r="Z36" s="149" t="n">
        <f aca="false">main!$Z$87</f>
        <v>26</v>
      </c>
      <c r="AA36" s="149"/>
      <c r="AB36" s="148" t="n">
        <f aca="false">main!AB112</f>
        <v>24</v>
      </c>
      <c r="AC36" s="148"/>
      <c r="AD36" s="149" t="n">
        <f aca="false">main!AD112</f>
        <v>24</v>
      </c>
      <c r="AE36" s="149"/>
      <c r="AF36" s="148" t="n">
        <f aca="false">main!AF112</f>
        <v>22</v>
      </c>
      <c r="AG36" s="148"/>
      <c r="AH36" s="149" t="n">
        <f aca="false">main!AH112</f>
        <v>20</v>
      </c>
      <c r="AI36" s="149"/>
      <c r="AJ36" s="148" t="n">
        <f aca="false">main!AJ112</f>
        <v>26</v>
      </c>
      <c r="AK36" s="148"/>
      <c r="AL36" s="149" t="n">
        <f aca="false">main!AL112</f>
        <v>22</v>
      </c>
      <c r="AM36" s="149"/>
      <c r="AN36" s="148" t="n">
        <f aca="false">main!AN112</f>
        <v>35</v>
      </c>
      <c r="AO36" s="148"/>
      <c r="AP36" s="149" t="n">
        <f aca="false">main!AP112</f>
        <v>27</v>
      </c>
      <c r="AQ36" s="149"/>
      <c r="AR36" s="148" t="n">
        <f aca="false">main!AR112</f>
        <v>0</v>
      </c>
      <c r="AS36" s="148"/>
      <c r="AT36" s="149" t="n">
        <f aca="false">main!AT112</f>
        <v>0</v>
      </c>
      <c r="AU36" s="149"/>
      <c r="AV36" s="150" t="n">
        <f aca="false">main!AV112</f>
        <v>335</v>
      </c>
      <c r="AW36" s="150" t="n">
        <f aca="false">main!AW112</f>
        <v>282</v>
      </c>
      <c r="AX36" s="151" t="n">
        <f aca="false">(AW36/AV36)*100</f>
        <v>84.1791044776119</v>
      </c>
      <c r="AY36" s="152" t="str">
        <f aca="false">main!B46</f>
        <v>20321A0227</v>
      </c>
    </row>
    <row r="37" customFormat="false" ht="24.95" hidden="false" customHeight="true" outlineLevel="0" collapsed="false">
      <c r="A37" s="136" t="n">
        <f aca="false">main!A113</f>
        <v>27</v>
      </c>
      <c r="B37" s="137" t="str">
        <f aca="false">main!B113</f>
        <v>20321A0228</v>
      </c>
      <c r="C37" s="138" t="str">
        <f aca="false">main!C113</f>
        <v>Raghavi Jakkula</v>
      </c>
      <c r="D37" s="139" t="n">
        <f aca="false">main!D113</f>
        <v>39</v>
      </c>
      <c r="E37" s="139"/>
      <c r="F37" s="140" t="n">
        <f aca="false">main!F113</f>
        <v>26</v>
      </c>
      <c r="G37" s="140"/>
      <c r="H37" s="139" t="n">
        <f aca="false">main!H113</f>
        <v>34</v>
      </c>
      <c r="I37" s="139"/>
      <c r="J37" s="140" t="n">
        <f aca="false">main!J113</f>
        <v>25</v>
      </c>
      <c r="K37" s="140"/>
      <c r="L37" s="139" t="n">
        <f aca="false">main!L113</f>
        <v>35</v>
      </c>
      <c r="M37" s="139"/>
      <c r="N37" s="140" t="n">
        <f aca="false">main!N113</f>
        <v>25</v>
      </c>
      <c r="O37" s="140"/>
      <c r="P37" s="139" t="n">
        <f aca="false">main!P113</f>
        <v>47</v>
      </c>
      <c r="Q37" s="139"/>
      <c r="R37" s="140" t="n">
        <f aca="false">main!R113</f>
        <v>30</v>
      </c>
      <c r="S37" s="140"/>
      <c r="T37" s="139" t="n">
        <f aca="false">main!T113</f>
        <v>37</v>
      </c>
      <c r="U37" s="139"/>
      <c r="V37" s="140" t="n">
        <f aca="false">main!V113</f>
        <v>24</v>
      </c>
      <c r="W37" s="140"/>
      <c r="X37" s="139" t="n">
        <f aca="false">main!$X$87</f>
        <v>36</v>
      </c>
      <c r="Y37" s="139"/>
      <c r="Z37" s="140" t="n">
        <f aca="false">main!$Z$87</f>
        <v>26</v>
      </c>
      <c r="AA37" s="140"/>
      <c r="AB37" s="139" t="n">
        <f aca="false">main!AB113</f>
        <v>24</v>
      </c>
      <c r="AC37" s="139"/>
      <c r="AD37" s="140" t="n">
        <f aca="false">main!AD113</f>
        <v>18</v>
      </c>
      <c r="AE37" s="140"/>
      <c r="AF37" s="139" t="n">
        <f aca="false">main!AF113</f>
        <v>22</v>
      </c>
      <c r="AG37" s="139"/>
      <c r="AH37" s="140" t="n">
        <f aca="false">main!AH113</f>
        <v>16</v>
      </c>
      <c r="AI37" s="140"/>
      <c r="AJ37" s="139" t="n">
        <f aca="false">main!AJ113</f>
        <v>26</v>
      </c>
      <c r="AK37" s="139"/>
      <c r="AL37" s="140" t="n">
        <f aca="false">main!AL113</f>
        <v>20</v>
      </c>
      <c r="AM37" s="140"/>
      <c r="AN37" s="139" t="n">
        <f aca="false">main!AN113</f>
        <v>35</v>
      </c>
      <c r="AO37" s="139"/>
      <c r="AP37" s="140" t="n">
        <f aca="false">main!AP113</f>
        <v>27</v>
      </c>
      <c r="AQ37" s="140"/>
      <c r="AR37" s="139" t="n">
        <f aca="false">main!AR113</f>
        <v>0</v>
      </c>
      <c r="AS37" s="139"/>
      <c r="AT37" s="140" t="n">
        <f aca="false">main!AT113</f>
        <v>0</v>
      </c>
      <c r="AU37" s="140"/>
      <c r="AV37" s="141" t="n">
        <f aca="false">main!AV113</f>
        <v>335</v>
      </c>
      <c r="AW37" s="141" t="n">
        <f aca="false">main!AW113</f>
        <v>232</v>
      </c>
      <c r="AX37" s="142" t="n">
        <f aca="false">(AW37/AV37)*100</f>
        <v>69.2537313432836</v>
      </c>
      <c r="AY37" s="143" t="str">
        <f aca="false">main!B47</f>
        <v>20321A0228</v>
      </c>
      <c r="AZ37" s="144"/>
      <c r="BA37" s="144"/>
      <c r="BB37" s="144"/>
      <c r="BC37" s="144"/>
      <c r="BD37" s="144"/>
      <c r="BE37" s="144"/>
    </row>
    <row r="38" s="153" customFormat="true" ht="24.95" hidden="false" customHeight="true" outlineLevel="0" collapsed="false">
      <c r="A38" s="145" t="n">
        <f aca="false">main!A114</f>
        <v>28</v>
      </c>
      <c r="B38" s="146" t="str">
        <f aca="false">main!B114</f>
        <v>20321A0229</v>
      </c>
      <c r="C38" s="147" t="str">
        <f aca="false">main!C114</f>
        <v>Renusrija Cholleti</v>
      </c>
      <c r="D38" s="148" t="n">
        <f aca="false">main!D114</f>
        <v>39</v>
      </c>
      <c r="E38" s="148"/>
      <c r="F38" s="149" t="n">
        <f aca="false">main!F114</f>
        <v>29</v>
      </c>
      <c r="G38" s="149"/>
      <c r="H38" s="148" t="n">
        <f aca="false">main!H114</f>
        <v>34</v>
      </c>
      <c r="I38" s="148"/>
      <c r="J38" s="149" t="n">
        <f aca="false">main!J114</f>
        <v>19</v>
      </c>
      <c r="K38" s="149"/>
      <c r="L38" s="148" t="n">
        <f aca="false">main!L114</f>
        <v>35</v>
      </c>
      <c r="M38" s="148"/>
      <c r="N38" s="149" t="n">
        <f aca="false">main!N114</f>
        <v>21</v>
      </c>
      <c r="O38" s="149"/>
      <c r="P38" s="148" t="n">
        <f aca="false">main!P114</f>
        <v>47</v>
      </c>
      <c r="Q38" s="148"/>
      <c r="R38" s="149" t="n">
        <f aca="false">main!R114</f>
        <v>31</v>
      </c>
      <c r="S38" s="149"/>
      <c r="T38" s="148" t="n">
        <f aca="false">main!T114</f>
        <v>37</v>
      </c>
      <c r="U38" s="148"/>
      <c r="V38" s="149" t="n">
        <f aca="false">main!V114</f>
        <v>23</v>
      </c>
      <c r="W38" s="149"/>
      <c r="X38" s="148" t="n">
        <f aca="false">main!$X$87</f>
        <v>36</v>
      </c>
      <c r="Y38" s="148"/>
      <c r="Z38" s="149" t="n">
        <f aca="false">main!$Z$87</f>
        <v>26</v>
      </c>
      <c r="AA38" s="149"/>
      <c r="AB38" s="148" t="n">
        <f aca="false">main!AB114</f>
        <v>24</v>
      </c>
      <c r="AC38" s="148"/>
      <c r="AD38" s="149" t="n">
        <f aca="false">main!AD114</f>
        <v>20</v>
      </c>
      <c r="AE38" s="149"/>
      <c r="AF38" s="148" t="n">
        <f aca="false">main!AF114</f>
        <v>22</v>
      </c>
      <c r="AG38" s="148"/>
      <c r="AH38" s="149" t="n">
        <f aca="false">main!AH114</f>
        <v>20</v>
      </c>
      <c r="AI38" s="149"/>
      <c r="AJ38" s="148" t="n">
        <f aca="false">main!AJ114</f>
        <v>26</v>
      </c>
      <c r="AK38" s="148"/>
      <c r="AL38" s="149" t="n">
        <f aca="false">main!AL114</f>
        <v>12</v>
      </c>
      <c r="AM38" s="149"/>
      <c r="AN38" s="148" t="n">
        <f aca="false">main!AN114</f>
        <v>35</v>
      </c>
      <c r="AO38" s="148"/>
      <c r="AP38" s="149" t="n">
        <f aca="false">main!AP114</f>
        <v>25</v>
      </c>
      <c r="AQ38" s="149"/>
      <c r="AR38" s="148" t="n">
        <f aca="false">main!AR114</f>
        <v>0</v>
      </c>
      <c r="AS38" s="148"/>
      <c r="AT38" s="149" t="n">
        <f aca="false">main!AT114</f>
        <v>0</v>
      </c>
      <c r="AU38" s="149"/>
      <c r="AV38" s="150" t="n">
        <f aca="false">main!AV114</f>
        <v>335</v>
      </c>
      <c r="AW38" s="150" t="n">
        <f aca="false">main!AW114</f>
        <v>220</v>
      </c>
      <c r="AX38" s="151" t="n">
        <f aca="false">(AW38/AV38)*100</f>
        <v>65.6716417910448</v>
      </c>
      <c r="AY38" s="152" t="str">
        <f aca="false">main!B48</f>
        <v>20321A0229</v>
      </c>
    </row>
    <row r="39" customFormat="false" ht="24.95" hidden="false" customHeight="true" outlineLevel="0" collapsed="false">
      <c r="A39" s="136" t="n">
        <f aca="false">main!A115</f>
        <v>29</v>
      </c>
      <c r="B39" s="137" t="str">
        <f aca="false">main!B115</f>
        <v>20321A0230</v>
      </c>
      <c r="C39" s="138" t="str">
        <f aca="false">main!C115</f>
        <v>Sadwika Donga</v>
      </c>
      <c r="D39" s="139" t="n">
        <f aca="false">main!D115</f>
        <v>39</v>
      </c>
      <c r="E39" s="139"/>
      <c r="F39" s="140" t="n">
        <f aca="false">main!F115</f>
        <v>25</v>
      </c>
      <c r="G39" s="140"/>
      <c r="H39" s="139" t="n">
        <f aca="false">main!H115</f>
        <v>34</v>
      </c>
      <c r="I39" s="139"/>
      <c r="J39" s="140" t="n">
        <f aca="false">main!J115</f>
        <v>26</v>
      </c>
      <c r="K39" s="140"/>
      <c r="L39" s="139" t="n">
        <f aca="false">main!L115</f>
        <v>35</v>
      </c>
      <c r="M39" s="139"/>
      <c r="N39" s="140" t="n">
        <f aca="false">main!N115</f>
        <v>25</v>
      </c>
      <c r="O39" s="140"/>
      <c r="P39" s="139" t="n">
        <f aca="false">main!P115</f>
        <v>47</v>
      </c>
      <c r="Q39" s="139"/>
      <c r="R39" s="140" t="n">
        <f aca="false">main!R115</f>
        <v>31</v>
      </c>
      <c r="S39" s="140"/>
      <c r="T39" s="139" t="n">
        <f aca="false">main!T115</f>
        <v>37</v>
      </c>
      <c r="U39" s="139"/>
      <c r="V39" s="140" t="n">
        <f aca="false">main!V115</f>
        <v>22</v>
      </c>
      <c r="W39" s="140"/>
      <c r="X39" s="139" t="n">
        <f aca="false">main!$X$87</f>
        <v>36</v>
      </c>
      <c r="Y39" s="139"/>
      <c r="Z39" s="140" t="n">
        <f aca="false">main!$Z$87</f>
        <v>26</v>
      </c>
      <c r="AA39" s="140"/>
      <c r="AB39" s="139" t="n">
        <f aca="false">main!AB115</f>
        <v>24</v>
      </c>
      <c r="AC39" s="139"/>
      <c r="AD39" s="140" t="n">
        <f aca="false">main!AD115</f>
        <v>18</v>
      </c>
      <c r="AE39" s="140"/>
      <c r="AF39" s="139" t="n">
        <f aca="false">main!AF115</f>
        <v>22</v>
      </c>
      <c r="AG39" s="139"/>
      <c r="AH39" s="140" t="n">
        <f aca="false">main!AH115</f>
        <v>14</v>
      </c>
      <c r="AI39" s="140"/>
      <c r="AJ39" s="139" t="n">
        <f aca="false">main!AJ115</f>
        <v>26</v>
      </c>
      <c r="AK39" s="139"/>
      <c r="AL39" s="140" t="n">
        <f aca="false">main!AL115</f>
        <v>22</v>
      </c>
      <c r="AM39" s="140"/>
      <c r="AN39" s="139" t="n">
        <f aca="false">main!AN115</f>
        <v>35</v>
      </c>
      <c r="AO39" s="139"/>
      <c r="AP39" s="140" t="n">
        <f aca="false">main!AP115</f>
        <v>26</v>
      </c>
      <c r="AQ39" s="140"/>
      <c r="AR39" s="139" t="n">
        <f aca="false">main!AR115</f>
        <v>0</v>
      </c>
      <c r="AS39" s="139"/>
      <c r="AT39" s="140" t="n">
        <f aca="false">main!AT115</f>
        <v>0</v>
      </c>
      <c r="AU39" s="140"/>
      <c r="AV39" s="141" t="n">
        <f aca="false">main!AV115</f>
        <v>335</v>
      </c>
      <c r="AW39" s="141" t="n">
        <f aca="false">main!AW115</f>
        <v>231</v>
      </c>
      <c r="AX39" s="142" t="n">
        <f aca="false">(AW39/AV39)*100</f>
        <v>68.955223880597</v>
      </c>
      <c r="AY39" s="143" t="str">
        <f aca="false">main!B49</f>
        <v>20321A0230</v>
      </c>
      <c r="AZ39" s="144"/>
      <c r="BA39" s="144"/>
      <c r="BB39" s="144"/>
      <c r="BC39" s="144"/>
      <c r="BD39" s="144"/>
      <c r="BE39" s="144"/>
    </row>
    <row r="40" s="153" customFormat="true" ht="24.95" hidden="false" customHeight="true" outlineLevel="0" collapsed="false">
      <c r="A40" s="145" t="n">
        <f aca="false">main!A116</f>
        <v>30</v>
      </c>
      <c r="B40" s="146" t="str">
        <f aca="false">main!B116</f>
        <v>20321A0231</v>
      </c>
      <c r="C40" s="147" t="str">
        <f aca="false">main!C116</f>
        <v>Sai Sri Harsha Ganjayi</v>
      </c>
      <c r="D40" s="148" t="n">
        <f aca="false">main!D116</f>
        <v>39</v>
      </c>
      <c r="E40" s="148"/>
      <c r="F40" s="149" t="n">
        <f aca="false">main!F116</f>
        <v>31</v>
      </c>
      <c r="G40" s="149"/>
      <c r="H40" s="148" t="n">
        <f aca="false">main!H116</f>
        <v>34</v>
      </c>
      <c r="I40" s="148"/>
      <c r="J40" s="149" t="n">
        <f aca="false">main!J116</f>
        <v>29</v>
      </c>
      <c r="K40" s="149"/>
      <c r="L40" s="148" t="n">
        <f aca="false">main!L116</f>
        <v>35</v>
      </c>
      <c r="M40" s="148"/>
      <c r="N40" s="149" t="n">
        <f aca="false">main!N116</f>
        <v>28</v>
      </c>
      <c r="O40" s="149"/>
      <c r="P40" s="148" t="n">
        <f aca="false">main!P116</f>
        <v>47</v>
      </c>
      <c r="Q40" s="148"/>
      <c r="R40" s="149" t="n">
        <f aca="false">main!R116</f>
        <v>39</v>
      </c>
      <c r="S40" s="149"/>
      <c r="T40" s="148" t="n">
        <f aca="false">main!T116</f>
        <v>37</v>
      </c>
      <c r="U40" s="148"/>
      <c r="V40" s="149" t="n">
        <f aca="false">main!V116</f>
        <v>26</v>
      </c>
      <c r="W40" s="149"/>
      <c r="X40" s="148" t="n">
        <f aca="false">main!$X$87</f>
        <v>36</v>
      </c>
      <c r="Y40" s="148"/>
      <c r="Z40" s="149" t="n">
        <f aca="false">main!$Z$87</f>
        <v>26</v>
      </c>
      <c r="AA40" s="149"/>
      <c r="AB40" s="148" t="n">
        <f aca="false">main!AB116</f>
        <v>24</v>
      </c>
      <c r="AC40" s="148"/>
      <c r="AD40" s="149" t="n">
        <f aca="false">main!AD116</f>
        <v>20</v>
      </c>
      <c r="AE40" s="149"/>
      <c r="AF40" s="148" t="n">
        <f aca="false">main!AF116</f>
        <v>22</v>
      </c>
      <c r="AG40" s="148"/>
      <c r="AH40" s="149" t="n">
        <f aca="false">main!AH116</f>
        <v>18</v>
      </c>
      <c r="AI40" s="149"/>
      <c r="AJ40" s="148" t="n">
        <f aca="false">main!AJ116</f>
        <v>26</v>
      </c>
      <c r="AK40" s="148"/>
      <c r="AL40" s="149" t="n">
        <f aca="false">main!AL116</f>
        <v>20</v>
      </c>
      <c r="AM40" s="149"/>
      <c r="AN40" s="148" t="n">
        <f aca="false">main!AN116</f>
        <v>35</v>
      </c>
      <c r="AO40" s="148"/>
      <c r="AP40" s="149" t="n">
        <f aca="false">main!AP116</f>
        <v>32</v>
      </c>
      <c r="AQ40" s="149"/>
      <c r="AR40" s="148" t="n">
        <f aca="false">main!AR116</f>
        <v>0</v>
      </c>
      <c r="AS40" s="148"/>
      <c r="AT40" s="149" t="n">
        <f aca="false">main!AT116</f>
        <v>0</v>
      </c>
      <c r="AU40" s="149"/>
      <c r="AV40" s="150" t="n">
        <f aca="false">main!AV116</f>
        <v>335</v>
      </c>
      <c r="AW40" s="150" t="n">
        <f aca="false">main!AW116</f>
        <v>273</v>
      </c>
      <c r="AX40" s="151" t="n">
        <f aca="false">(AW40/AV40)*100</f>
        <v>81.4925373134328</v>
      </c>
      <c r="AY40" s="152" t="str">
        <f aca="false">main!B50</f>
        <v>20321A0231</v>
      </c>
    </row>
    <row r="41" customFormat="false" ht="24.95" hidden="false" customHeight="true" outlineLevel="0" collapsed="false">
      <c r="A41" s="136" t="n">
        <f aca="false">main!A117</f>
        <v>31</v>
      </c>
      <c r="B41" s="137" t="str">
        <f aca="false">main!B117</f>
        <v>20321A0232</v>
      </c>
      <c r="C41" s="138" t="str">
        <f aca="false">main!C117</f>
        <v>Sathwika Myaka</v>
      </c>
      <c r="D41" s="139" t="n">
        <f aca="false">main!D117</f>
        <v>39</v>
      </c>
      <c r="E41" s="139"/>
      <c r="F41" s="140" t="n">
        <f aca="false">main!F117</f>
        <v>34</v>
      </c>
      <c r="G41" s="140"/>
      <c r="H41" s="139" t="n">
        <f aca="false">main!H117</f>
        <v>34</v>
      </c>
      <c r="I41" s="139"/>
      <c r="J41" s="140" t="n">
        <f aca="false">main!J117</f>
        <v>32</v>
      </c>
      <c r="K41" s="140"/>
      <c r="L41" s="139" t="n">
        <f aca="false">main!L117</f>
        <v>35</v>
      </c>
      <c r="M41" s="139"/>
      <c r="N41" s="140" t="n">
        <f aca="false">main!N117</f>
        <v>26</v>
      </c>
      <c r="O41" s="140"/>
      <c r="P41" s="139" t="n">
        <f aca="false">main!P117</f>
        <v>47</v>
      </c>
      <c r="Q41" s="139"/>
      <c r="R41" s="140" t="n">
        <f aca="false">main!R117</f>
        <v>40</v>
      </c>
      <c r="S41" s="140"/>
      <c r="T41" s="139" t="n">
        <f aca="false">main!T117</f>
        <v>37</v>
      </c>
      <c r="U41" s="139"/>
      <c r="V41" s="140" t="n">
        <f aca="false">main!V117</f>
        <v>32</v>
      </c>
      <c r="W41" s="140"/>
      <c r="X41" s="139" t="n">
        <f aca="false">main!$X$87</f>
        <v>36</v>
      </c>
      <c r="Y41" s="139"/>
      <c r="Z41" s="140" t="n">
        <f aca="false">main!$Z$87</f>
        <v>26</v>
      </c>
      <c r="AA41" s="140"/>
      <c r="AB41" s="139" t="n">
        <f aca="false">main!AB117</f>
        <v>24</v>
      </c>
      <c r="AC41" s="139"/>
      <c r="AD41" s="140" t="n">
        <f aca="false">main!AD117</f>
        <v>20</v>
      </c>
      <c r="AE41" s="140"/>
      <c r="AF41" s="139" t="n">
        <f aca="false">main!AF117</f>
        <v>22</v>
      </c>
      <c r="AG41" s="139"/>
      <c r="AH41" s="140" t="n">
        <f aca="false">main!AH117</f>
        <v>16</v>
      </c>
      <c r="AI41" s="140"/>
      <c r="AJ41" s="139" t="n">
        <f aca="false">main!AJ117</f>
        <v>26</v>
      </c>
      <c r="AK41" s="139"/>
      <c r="AL41" s="140" t="n">
        <f aca="false">main!AL117</f>
        <v>24</v>
      </c>
      <c r="AM41" s="140"/>
      <c r="AN41" s="139" t="n">
        <f aca="false">main!AN117</f>
        <v>35</v>
      </c>
      <c r="AO41" s="139"/>
      <c r="AP41" s="140" t="n">
        <f aca="false">main!AP117</f>
        <v>30</v>
      </c>
      <c r="AQ41" s="140"/>
      <c r="AR41" s="139" t="n">
        <f aca="false">main!AR117</f>
        <v>0</v>
      </c>
      <c r="AS41" s="139"/>
      <c r="AT41" s="140" t="n">
        <f aca="false">main!AT117</f>
        <v>0</v>
      </c>
      <c r="AU41" s="140"/>
      <c r="AV41" s="141" t="n">
        <f aca="false">main!AV117</f>
        <v>335</v>
      </c>
      <c r="AW41" s="141" t="n">
        <f aca="false">main!AW117</f>
        <v>285</v>
      </c>
      <c r="AX41" s="142" t="n">
        <f aca="false">(AW41/AV41)*100</f>
        <v>85.0746268656717</v>
      </c>
      <c r="AY41" s="143" t="str">
        <f aca="false">main!B51</f>
        <v>20321A0232</v>
      </c>
      <c r="AZ41" s="144"/>
      <c r="BA41" s="144"/>
      <c r="BB41" s="144"/>
      <c r="BC41" s="144"/>
      <c r="BD41" s="144"/>
      <c r="BE41" s="144"/>
    </row>
    <row r="42" s="153" customFormat="true" ht="24.95" hidden="false" customHeight="true" outlineLevel="0" collapsed="false">
      <c r="A42" s="145" t="n">
        <f aca="false">main!A118</f>
        <v>32</v>
      </c>
      <c r="B42" s="146" t="str">
        <f aca="false">main!B118</f>
        <v>20321A0233</v>
      </c>
      <c r="C42" s="147" t="str">
        <f aca="false">main!C118</f>
        <v>Smiti Ghevde</v>
      </c>
      <c r="D42" s="148" t="n">
        <f aca="false">main!D118</f>
        <v>39</v>
      </c>
      <c r="E42" s="148"/>
      <c r="F42" s="149" t="n">
        <f aca="false">main!F118</f>
        <v>28</v>
      </c>
      <c r="G42" s="149"/>
      <c r="H42" s="148" t="n">
        <f aca="false">main!H118</f>
        <v>34</v>
      </c>
      <c r="I42" s="148"/>
      <c r="J42" s="149" t="n">
        <f aca="false">main!J118</f>
        <v>29</v>
      </c>
      <c r="K42" s="149"/>
      <c r="L42" s="148" t="n">
        <f aca="false">main!L118</f>
        <v>35</v>
      </c>
      <c r="M42" s="148"/>
      <c r="N42" s="149" t="n">
        <f aca="false">main!N118</f>
        <v>27</v>
      </c>
      <c r="O42" s="149"/>
      <c r="P42" s="148" t="n">
        <f aca="false">main!P118</f>
        <v>47</v>
      </c>
      <c r="Q42" s="148"/>
      <c r="R42" s="149" t="n">
        <f aca="false">main!R118</f>
        <v>38</v>
      </c>
      <c r="S42" s="149"/>
      <c r="T42" s="148" t="n">
        <f aca="false">main!T118</f>
        <v>37</v>
      </c>
      <c r="U42" s="148"/>
      <c r="V42" s="149" t="n">
        <f aca="false">main!V118</f>
        <v>28</v>
      </c>
      <c r="W42" s="149"/>
      <c r="X42" s="148" t="n">
        <f aca="false">main!$X$87</f>
        <v>36</v>
      </c>
      <c r="Y42" s="148"/>
      <c r="Z42" s="149" t="n">
        <f aca="false">main!$Z$87</f>
        <v>26</v>
      </c>
      <c r="AA42" s="149"/>
      <c r="AB42" s="148" t="n">
        <f aca="false">main!AB118</f>
        <v>24</v>
      </c>
      <c r="AC42" s="148"/>
      <c r="AD42" s="149" t="n">
        <f aca="false">main!AD118</f>
        <v>18</v>
      </c>
      <c r="AE42" s="149"/>
      <c r="AF42" s="148" t="n">
        <f aca="false">main!AF118</f>
        <v>22</v>
      </c>
      <c r="AG42" s="148"/>
      <c r="AH42" s="149" t="n">
        <f aca="false">main!AH118</f>
        <v>16</v>
      </c>
      <c r="AI42" s="149"/>
      <c r="AJ42" s="148" t="n">
        <f aca="false">main!AJ118</f>
        <v>26</v>
      </c>
      <c r="AK42" s="148"/>
      <c r="AL42" s="149" t="n">
        <f aca="false">main!AL118</f>
        <v>20</v>
      </c>
      <c r="AM42" s="149"/>
      <c r="AN42" s="148" t="n">
        <f aca="false">main!AN118</f>
        <v>35</v>
      </c>
      <c r="AO42" s="148"/>
      <c r="AP42" s="149" t="n">
        <f aca="false">main!AP118</f>
        <v>31</v>
      </c>
      <c r="AQ42" s="149"/>
      <c r="AR42" s="148" t="n">
        <f aca="false">main!AR118</f>
        <v>0</v>
      </c>
      <c r="AS42" s="148"/>
      <c r="AT42" s="149" t="n">
        <f aca="false">main!AT118</f>
        <v>0</v>
      </c>
      <c r="AU42" s="149"/>
      <c r="AV42" s="150" t="n">
        <f aca="false">main!AV118</f>
        <v>335</v>
      </c>
      <c r="AW42" s="150" t="n">
        <f aca="false">main!AW118</f>
        <v>265</v>
      </c>
      <c r="AX42" s="151" t="n">
        <f aca="false">(AW42/AV42)*100</f>
        <v>79.1044776119403</v>
      </c>
      <c r="AY42" s="152" t="str">
        <f aca="false">main!B52</f>
        <v>20321A0233</v>
      </c>
    </row>
    <row r="43" customFormat="false" ht="24.95" hidden="false" customHeight="true" outlineLevel="0" collapsed="false">
      <c r="A43" s="136" t="n">
        <f aca="false">main!A119</f>
        <v>33</v>
      </c>
      <c r="B43" s="137" t="str">
        <f aca="false">main!B119</f>
        <v>20321A0234</v>
      </c>
      <c r="C43" s="138" t="str">
        <f aca="false">main!C119</f>
        <v>Soujanya Alluri</v>
      </c>
      <c r="D43" s="139" t="n">
        <f aca="false">main!D119</f>
        <v>39</v>
      </c>
      <c r="E43" s="139"/>
      <c r="F43" s="140" t="n">
        <f aca="false">main!F119</f>
        <v>37</v>
      </c>
      <c r="G43" s="140"/>
      <c r="H43" s="139" t="n">
        <f aca="false">main!H119</f>
        <v>34</v>
      </c>
      <c r="I43" s="139"/>
      <c r="J43" s="140" t="n">
        <f aca="false">main!J119</f>
        <v>27</v>
      </c>
      <c r="K43" s="140"/>
      <c r="L43" s="139" t="n">
        <f aca="false">main!L119</f>
        <v>35</v>
      </c>
      <c r="M43" s="139"/>
      <c r="N43" s="140" t="n">
        <f aca="false">main!N119</f>
        <v>30</v>
      </c>
      <c r="O43" s="140"/>
      <c r="P43" s="139" t="n">
        <f aca="false">main!P119</f>
        <v>47</v>
      </c>
      <c r="Q43" s="139"/>
      <c r="R43" s="140" t="n">
        <f aca="false">main!R119</f>
        <v>37</v>
      </c>
      <c r="S43" s="140"/>
      <c r="T43" s="139" t="n">
        <f aca="false">main!T119</f>
        <v>37</v>
      </c>
      <c r="U43" s="139"/>
      <c r="V43" s="140" t="n">
        <f aca="false">main!V119</f>
        <v>29</v>
      </c>
      <c r="W43" s="140"/>
      <c r="X43" s="139" t="n">
        <f aca="false">main!$X$87</f>
        <v>36</v>
      </c>
      <c r="Y43" s="139"/>
      <c r="Z43" s="140" t="n">
        <f aca="false">main!$Z$87</f>
        <v>26</v>
      </c>
      <c r="AA43" s="140"/>
      <c r="AB43" s="139" t="n">
        <f aca="false">main!AB119</f>
        <v>24</v>
      </c>
      <c r="AC43" s="139"/>
      <c r="AD43" s="140" t="n">
        <f aca="false">main!AD119</f>
        <v>24</v>
      </c>
      <c r="AE43" s="140"/>
      <c r="AF43" s="139" t="n">
        <f aca="false">main!AF119</f>
        <v>22</v>
      </c>
      <c r="AG43" s="139"/>
      <c r="AH43" s="140" t="n">
        <f aca="false">main!AH119</f>
        <v>20</v>
      </c>
      <c r="AI43" s="140"/>
      <c r="AJ43" s="139" t="n">
        <f aca="false">main!AJ119</f>
        <v>26</v>
      </c>
      <c r="AK43" s="139"/>
      <c r="AL43" s="140" t="n">
        <f aca="false">main!AL119</f>
        <v>24</v>
      </c>
      <c r="AM43" s="140"/>
      <c r="AN43" s="139" t="n">
        <f aca="false">main!AN119</f>
        <v>35</v>
      </c>
      <c r="AO43" s="139"/>
      <c r="AP43" s="140" t="n">
        <f aca="false">main!AP119</f>
        <v>28</v>
      </c>
      <c r="AQ43" s="140"/>
      <c r="AR43" s="139" t="n">
        <f aca="false">main!AR119</f>
        <v>0</v>
      </c>
      <c r="AS43" s="139"/>
      <c r="AT43" s="140" t="n">
        <f aca="false">main!AT119</f>
        <v>0</v>
      </c>
      <c r="AU43" s="140"/>
      <c r="AV43" s="141" t="n">
        <f aca="false">main!AV119</f>
        <v>335</v>
      </c>
      <c r="AW43" s="141" t="n">
        <f aca="false">main!AW119</f>
        <v>287</v>
      </c>
      <c r="AX43" s="142" t="n">
        <f aca="false">(AW43/AV43)*100</f>
        <v>85.6716417910448</v>
      </c>
      <c r="AY43" s="143" t="str">
        <f aca="false">main!B53</f>
        <v>20321A0234</v>
      </c>
      <c r="AZ43" s="144"/>
      <c r="BA43" s="144"/>
      <c r="BB43" s="144"/>
      <c r="BC43" s="144"/>
      <c r="BD43" s="144"/>
      <c r="BE43" s="144"/>
    </row>
    <row r="44" s="153" customFormat="true" ht="24.95" hidden="false" customHeight="true" outlineLevel="0" collapsed="false">
      <c r="A44" s="145" t="n">
        <f aca="false">main!A120</f>
        <v>34</v>
      </c>
      <c r="B44" s="146" t="str">
        <f aca="false">main!B120</f>
        <v>20321A0235</v>
      </c>
      <c r="C44" s="147" t="str">
        <f aca="false">main!C120</f>
        <v>Sowmya Darelli</v>
      </c>
      <c r="D44" s="148" t="n">
        <f aca="false">main!D120</f>
        <v>39</v>
      </c>
      <c r="E44" s="148"/>
      <c r="F44" s="149" t="n">
        <f aca="false">main!F120</f>
        <v>30</v>
      </c>
      <c r="G44" s="149"/>
      <c r="H44" s="148" t="n">
        <f aca="false">main!H120</f>
        <v>34</v>
      </c>
      <c r="I44" s="148"/>
      <c r="J44" s="149" t="n">
        <f aca="false">main!J120</f>
        <v>25</v>
      </c>
      <c r="K44" s="149"/>
      <c r="L44" s="148" t="n">
        <f aca="false">main!L120</f>
        <v>35</v>
      </c>
      <c r="M44" s="148"/>
      <c r="N44" s="149" t="n">
        <f aca="false">main!N120</f>
        <v>26</v>
      </c>
      <c r="O44" s="149"/>
      <c r="P44" s="148" t="n">
        <f aca="false">main!P120</f>
        <v>47</v>
      </c>
      <c r="Q44" s="148"/>
      <c r="R44" s="149" t="n">
        <f aca="false">main!R120</f>
        <v>32</v>
      </c>
      <c r="S44" s="149"/>
      <c r="T44" s="148" t="n">
        <f aca="false">main!T120</f>
        <v>37</v>
      </c>
      <c r="U44" s="148"/>
      <c r="V44" s="149" t="n">
        <f aca="false">main!V120</f>
        <v>22</v>
      </c>
      <c r="W44" s="149"/>
      <c r="X44" s="148" t="n">
        <f aca="false">main!$X$87</f>
        <v>36</v>
      </c>
      <c r="Y44" s="148"/>
      <c r="Z44" s="149" t="n">
        <f aca="false">main!$Z$87</f>
        <v>26</v>
      </c>
      <c r="AA44" s="149"/>
      <c r="AB44" s="148" t="n">
        <f aca="false">main!AB120</f>
        <v>24</v>
      </c>
      <c r="AC44" s="148"/>
      <c r="AD44" s="149" t="n">
        <f aca="false">main!AD120</f>
        <v>18</v>
      </c>
      <c r="AE44" s="149"/>
      <c r="AF44" s="148" t="n">
        <f aca="false">main!AF120</f>
        <v>22</v>
      </c>
      <c r="AG44" s="148"/>
      <c r="AH44" s="149" t="n">
        <f aca="false">main!AH120</f>
        <v>22</v>
      </c>
      <c r="AI44" s="149"/>
      <c r="AJ44" s="148" t="n">
        <f aca="false">main!AJ120</f>
        <v>26</v>
      </c>
      <c r="AK44" s="148"/>
      <c r="AL44" s="149" t="n">
        <f aca="false">main!AL120</f>
        <v>20</v>
      </c>
      <c r="AM44" s="149"/>
      <c r="AN44" s="148" t="n">
        <f aca="false">main!AN120</f>
        <v>35</v>
      </c>
      <c r="AO44" s="148"/>
      <c r="AP44" s="149" t="n">
        <f aca="false">main!AP120</f>
        <v>27</v>
      </c>
      <c r="AQ44" s="149"/>
      <c r="AR44" s="148" t="n">
        <f aca="false">main!AR120</f>
        <v>0</v>
      </c>
      <c r="AS44" s="148"/>
      <c r="AT44" s="149" t="n">
        <f aca="false">main!AT120</f>
        <v>0</v>
      </c>
      <c r="AU44" s="149"/>
      <c r="AV44" s="150" t="n">
        <f aca="false">main!AV120</f>
        <v>335</v>
      </c>
      <c r="AW44" s="150" t="n">
        <f aca="false">main!AW120</f>
        <v>250</v>
      </c>
      <c r="AX44" s="151" t="n">
        <f aca="false">(AW44/AV44)*100</f>
        <v>74.6268656716418</v>
      </c>
      <c r="AY44" s="152" t="str">
        <f aca="false">main!B54</f>
        <v>20321A0235</v>
      </c>
    </row>
    <row r="45" customFormat="false" ht="24.95" hidden="false" customHeight="true" outlineLevel="0" collapsed="false">
      <c r="A45" s="136" t="n">
        <f aca="false">main!A121</f>
        <v>35</v>
      </c>
      <c r="B45" s="137" t="str">
        <f aca="false">main!B121</f>
        <v>20321A0236</v>
      </c>
      <c r="C45" s="138" t="str">
        <f aca="false">main!C121</f>
        <v>Spandana Mudavath</v>
      </c>
      <c r="D45" s="139" t="n">
        <f aca="false">main!D121</f>
        <v>39</v>
      </c>
      <c r="E45" s="139"/>
      <c r="F45" s="140" t="n">
        <f aca="false">main!F121</f>
        <v>27</v>
      </c>
      <c r="G45" s="140"/>
      <c r="H45" s="139" t="n">
        <f aca="false">main!H121</f>
        <v>34</v>
      </c>
      <c r="I45" s="139"/>
      <c r="J45" s="140" t="n">
        <f aca="false">main!J121</f>
        <v>28</v>
      </c>
      <c r="K45" s="140"/>
      <c r="L45" s="139" t="n">
        <f aca="false">main!L121</f>
        <v>35</v>
      </c>
      <c r="M45" s="139"/>
      <c r="N45" s="140" t="n">
        <f aca="false">main!N121</f>
        <v>24</v>
      </c>
      <c r="O45" s="140"/>
      <c r="P45" s="139" t="n">
        <f aca="false">main!P121</f>
        <v>47</v>
      </c>
      <c r="Q45" s="139"/>
      <c r="R45" s="140" t="n">
        <f aca="false">main!R121</f>
        <v>33</v>
      </c>
      <c r="S45" s="140"/>
      <c r="T45" s="139" t="n">
        <f aca="false">main!T121</f>
        <v>37</v>
      </c>
      <c r="U45" s="139"/>
      <c r="V45" s="140" t="n">
        <f aca="false">main!V121</f>
        <v>25</v>
      </c>
      <c r="W45" s="140"/>
      <c r="X45" s="139" t="n">
        <f aca="false">main!$X$87</f>
        <v>36</v>
      </c>
      <c r="Y45" s="139"/>
      <c r="Z45" s="140" t="n">
        <f aca="false">main!$Z$87</f>
        <v>26</v>
      </c>
      <c r="AA45" s="140"/>
      <c r="AB45" s="139" t="n">
        <f aca="false">main!AB121</f>
        <v>24</v>
      </c>
      <c r="AC45" s="139"/>
      <c r="AD45" s="140" t="n">
        <f aca="false">main!AD121</f>
        <v>18</v>
      </c>
      <c r="AE45" s="140"/>
      <c r="AF45" s="139" t="n">
        <f aca="false">main!AF121</f>
        <v>22</v>
      </c>
      <c r="AG45" s="139"/>
      <c r="AH45" s="140" t="n">
        <f aca="false">main!AH121</f>
        <v>14</v>
      </c>
      <c r="AI45" s="140"/>
      <c r="AJ45" s="139" t="n">
        <f aca="false">main!AJ121</f>
        <v>26</v>
      </c>
      <c r="AK45" s="139"/>
      <c r="AL45" s="140" t="n">
        <f aca="false">main!AL121</f>
        <v>20</v>
      </c>
      <c r="AM45" s="140"/>
      <c r="AN45" s="139" t="n">
        <f aca="false">main!AN121</f>
        <v>35</v>
      </c>
      <c r="AO45" s="139"/>
      <c r="AP45" s="140" t="n">
        <f aca="false">main!AP121</f>
        <v>26</v>
      </c>
      <c r="AQ45" s="140"/>
      <c r="AR45" s="139" t="n">
        <f aca="false">main!AR121</f>
        <v>0</v>
      </c>
      <c r="AS45" s="139"/>
      <c r="AT45" s="140" t="n">
        <f aca="false">main!AT121</f>
        <v>0</v>
      </c>
      <c r="AU45" s="140"/>
      <c r="AV45" s="141" t="n">
        <f aca="false">main!AV121</f>
        <v>335</v>
      </c>
      <c r="AW45" s="141" t="n">
        <f aca="false">main!AW121</f>
        <v>237</v>
      </c>
      <c r="AX45" s="142" t="n">
        <f aca="false">(AW45/AV45)*100</f>
        <v>70.7462686567164</v>
      </c>
      <c r="AY45" s="143" t="str">
        <f aca="false">main!B55</f>
        <v>20321A0236</v>
      </c>
      <c r="AZ45" s="144"/>
      <c r="BA45" s="144"/>
      <c r="BB45" s="144"/>
      <c r="BC45" s="144"/>
      <c r="BD45" s="144"/>
      <c r="BE45" s="144"/>
    </row>
    <row r="46" s="153" customFormat="true" ht="24.95" hidden="false" customHeight="true" outlineLevel="0" collapsed="false">
      <c r="A46" s="145" t="n">
        <f aca="false">main!A122</f>
        <v>36</v>
      </c>
      <c r="B46" s="146" t="str">
        <f aca="false">main!B122</f>
        <v>20321A0237</v>
      </c>
      <c r="C46" s="147" t="str">
        <f aca="false">main!C122</f>
        <v>Sudha Guvvada</v>
      </c>
      <c r="D46" s="148" t="n">
        <f aca="false">main!D122</f>
        <v>39</v>
      </c>
      <c r="E46" s="148"/>
      <c r="F46" s="149" t="n">
        <f aca="false">main!F122</f>
        <v>23</v>
      </c>
      <c r="G46" s="149"/>
      <c r="H46" s="148" t="n">
        <f aca="false">main!H122</f>
        <v>34</v>
      </c>
      <c r="I46" s="148"/>
      <c r="J46" s="149" t="n">
        <f aca="false">main!J122</f>
        <v>21</v>
      </c>
      <c r="K46" s="149"/>
      <c r="L46" s="148" t="n">
        <f aca="false">main!L122</f>
        <v>35</v>
      </c>
      <c r="M46" s="148"/>
      <c r="N46" s="149" t="n">
        <f aca="false">main!N122</f>
        <v>27</v>
      </c>
      <c r="O46" s="149"/>
      <c r="P46" s="148" t="n">
        <f aca="false">main!P122</f>
        <v>47</v>
      </c>
      <c r="Q46" s="148"/>
      <c r="R46" s="149" t="n">
        <f aca="false">main!R122</f>
        <v>32</v>
      </c>
      <c r="S46" s="149"/>
      <c r="T46" s="148" t="n">
        <f aca="false">main!T122</f>
        <v>37</v>
      </c>
      <c r="U46" s="148"/>
      <c r="V46" s="149" t="n">
        <f aca="false">main!V122</f>
        <v>21</v>
      </c>
      <c r="W46" s="149"/>
      <c r="X46" s="148" t="n">
        <f aca="false">main!$X$87</f>
        <v>36</v>
      </c>
      <c r="Y46" s="148"/>
      <c r="Z46" s="149" t="n">
        <f aca="false">main!$Z$87</f>
        <v>26</v>
      </c>
      <c r="AA46" s="149"/>
      <c r="AB46" s="148" t="n">
        <f aca="false">main!AB122</f>
        <v>24</v>
      </c>
      <c r="AC46" s="148"/>
      <c r="AD46" s="149" t="n">
        <f aca="false">main!AD122</f>
        <v>12</v>
      </c>
      <c r="AE46" s="149"/>
      <c r="AF46" s="148" t="n">
        <f aca="false">main!AF122</f>
        <v>22</v>
      </c>
      <c r="AG46" s="148"/>
      <c r="AH46" s="149" t="n">
        <f aca="false">main!AH122</f>
        <v>12</v>
      </c>
      <c r="AI46" s="149"/>
      <c r="AJ46" s="148" t="n">
        <f aca="false">main!AJ122</f>
        <v>26</v>
      </c>
      <c r="AK46" s="148"/>
      <c r="AL46" s="149" t="n">
        <f aca="false">main!AL122</f>
        <v>8</v>
      </c>
      <c r="AM46" s="149"/>
      <c r="AN46" s="148" t="n">
        <f aca="false">main!AN122</f>
        <v>35</v>
      </c>
      <c r="AO46" s="148"/>
      <c r="AP46" s="149" t="n">
        <f aca="false">main!AP122</f>
        <v>22</v>
      </c>
      <c r="AQ46" s="149"/>
      <c r="AR46" s="148" t="n">
        <f aca="false">main!AR122</f>
        <v>0</v>
      </c>
      <c r="AS46" s="148"/>
      <c r="AT46" s="149" t="n">
        <f aca="false">main!AT122</f>
        <v>0</v>
      </c>
      <c r="AU46" s="149"/>
      <c r="AV46" s="150" t="n">
        <f aca="false">main!AV122</f>
        <v>335</v>
      </c>
      <c r="AW46" s="150" t="n">
        <f aca="false">main!AW122</f>
        <v>199</v>
      </c>
      <c r="AX46" s="151" t="n">
        <f aca="false">(AW46/AV46)*100</f>
        <v>59.4029850746269</v>
      </c>
      <c r="AY46" s="152" t="str">
        <f aca="false">main!B56</f>
        <v>20321A0237</v>
      </c>
    </row>
    <row r="47" customFormat="false" ht="24.95" hidden="false" customHeight="true" outlineLevel="0" collapsed="false">
      <c r="A47" s="136" t="n">
        <f aca="false">main!A123</f>
        <v>37</v>
      </c>
      <c r="B47" s="137" t="str">
        <f aca="false">main!B123</f>
        <v>20321A0238</v>
      </c>
      <c r="C47" s="138" t="str">
        <f aca="false">main!C123</f>
        <v>Sushma Angaraju</v>
      </c>
      <c r="D47" s="139" t="n">
        <f aca="false">main!D123</f>
        <v>39</v>
      </c>
      <c r="E47" s="139"/>
      <c r="F47" s="140" t="n">
        <f aca="false">main!F123</f>
        <v>29</v>
      </c>
      <c r="G47" s="140"/>
      <c r="H47" s="139" t="n">
        <f aca="false">main!H123</f>
        <v>34</v>
      </c>
      <c r="I47" s="139"/>
      <c r="J47" s="140" t="n">
        <f aca="false">main!J123</f>
        <v>30</v>
      </c>
      <c r="K47" s="140"/>
      <c r="L47" s="139" t="n">
        <f aca="false">main!L123</f>
        <v>35</v>
      </c>
      <c r="M47" s="139"/>
      <c r="N47" s="140" t="n">
        <f aca="false">main!N123</f>
        <v>25</v>
      </c>
      <c r="O47" s="140"/>
      <c r="P47" s="139" t="n">
        <f aca="false">main!P123</f>
        <v>47</v>
      </c>
      <c r="Q47" s="139"/>
      <c r="R47" s="140" t="n">
        <f aca="false">main!R123</f>
        <v>39</v>
      </c>
      <c r="S47" s="140"/>
      <c r="T47" s="139" t="n">
        <f aca="false">main!T123</f>
        <v>37</v>
      </c>
      <c r="U47" s="139"/>
      <c r="V47" s="140" t="n">
        <f aca="false">main!V123</f>
        <v>28</v>
      </c>
      <c r="W47" s="140"/>
      <c r="X47" s="139" t="n">
        <f aca="false">main!$X$87</f>
        <v>36</v>
      </c>
      <c r="Y47" s="139"/>
      <c r="Z47" s="140" t="n">
        <f aca="false">main!$Z$87</f>
        <v>26</v>
      </c>
      <c r="AA47" s="140"/>
      <c r="AB47" s="139" t="n">
        <f aca="false">main!AB123</f>
        <v>24</v>
      </c>
      <c r="AC47" s="139"/>
      <c r="AD47" s="140" t="n">
        <f aca="false">main!AD123</f>
        <v>20</v>
      </c>
      <c r="AE47" s="140"/>
      <c r="AF47" s="139" t="n">
        <f aca="false">main!AF123</f>
        <v>22</v>
      </c>
      <c r="AG47" s="139"/>
      <c r="AH47" s="140" t="n">
        <f aca="false">main!AH123</f>
        <v>20</v>
      </c>
      <c r="AI47" s="140"/>
      <c r="AJ47" s="139" t="n">
        <f aca="false">main!AJ123</f>
        <v>26</v>
      </c>
      <c r="AK47" s="139"/>
      <c r="AL47" s="140" t="n">
        <f aca="false">main!AL123</f>
        <v>16</v>
      </c>
      <c r="AM47" s="140"/>
      <c r="AN47" s="139" t="n">
        <f aca="false">main!AN123</f>
        <v>35</v>
      </c>
      <c r="AO47" s="139"/>
      <c r="AP47" s="140" t="n">
        <f aca="false">main!AP123</f>
        <v>27</v>
      </c>
      <c r="AQ47" s="140"/>
      <c r="AR47" s="139" t="n">
        <f aca="false">main!AR123</f>
        <v>0</v>
      </c>
      <c r="AS47" s="139"/>
      <c r="AT47" s="140" t="n">
        <f aca="false">main!AT123</f>
        <v>0</v>
      </c>
      <c r="AU47" s="140"/>
      <c r="AV47" s="141" t="n">
        <f aca="false">main!AV123</f>
        <v>335</v>
      </c>
      <c r="AW47" s="141" t="n">
        <f aca="false">main!AW123</f>
        <v>261</v>
      </c>
      <c r="AX47" s="142" t="n">
        <f aca="false">(AW47/AV47)*100</f>
        <v>77.910447761194</v>
      </c>
      <c r="AY47" s="143" t="str">
        <f aca="false">main!B57</f>
        <v>20321A0238</v>
      </c>
      <c r="AZ47" s="144"/>
      <c r="BA47" s="144"/>
      <c r="BB47" s="144"/>
      <c r="BC47" s="144"/>
      <c r="BD47" s="144"/>
      <c r="BE47" s="144"/>
    </row>
    <row r="48" s="153" customFormat="true" ht="24.95" hidden="false" customHeight="true" outlineLevel="0" collapsed="false">
      <c r="A48" s="145" t="n">
        <f aca="false">main!A124</f>
        <v>38</v>
      </c>
      <c r="B48" s="146" t="str">
        <f aca="false">main!B124</f>
        <v>20321A0239</v>
      </c>
      <c r="C48" s="147" t="str">
        <f aca="false">main!C124</f>
        <v>Tinkal Rathod</v>
      </c>
      <c r="D48" s="148" t="n">
        <f aca="false">main!D124</f>
        <v>39</v>
      </c>
      <c r="E48" s="148"/>
      <c r="F48" s="149" t="n">
        <f aca="false">main!F124</f>
        <v>20</v>
      </c>
      <c r="G48" s="149"/>
      <c r="H48" s="148" t="n">
        <f aca="false">main!H124</f>
        <v>34</v>
      </c>
      <c r="I48" s="148"/>
      <c r="J48" s="149" t="n">
        <f aca="false">main!J124</f>
        <v>12</v>
      </c>
      <c r="K48" s="149"/>
      <c r="L48" s="148" t="n">
        <f aca="false">main!L124</f>
        <v>35</v>
      </c>
      <c r="M48" s="148"/>
      <c r="N48" s="149" t="n">
        <f aca="false">main!N124</f>
        <v>20</v>
      </c>
      <c r="O48" s="149"/>
      <c r="P48" s="148" t="n">
        <f aca="false">main!P124</f>
        <v>47</v>
      </c>
      <c r="Q48" s="148"/>
      <c r="R48" s="149" t="n">
        <f aca="false">main!R124</f>
        <v>28</v>
      </c>
      <c r="S48" s="149"/>
      <c r="T48" s="148" t="n">
        <f aca="false">main!T124</f>
        <v>37</v>
      </c>
      <c r="U48" s="148"/>
      <c r="V48" s="149" t="n">
        <f aca="false">main!V124</f>
        <v>19</v>
      </c>
      <c r="W48" s="149"/>
      <c r="X48" s="148" t="n">
        <f aca="false">main!$X$87</f>
        <v>36</v>
      </c>
      <c r="Y48" s="148"/>
      <c r="Z48" s="149" t="n">
        <f aca="false">main!$Z$87</f>
        <v>26</v>
      </c>
      <c r="AA48" s="149"/>
      <c r="AB48" s="148" t="n">
        <f aca="false">main!AB124</f>
        <v>24</v>
      </c>
      <c r="AC48" s="148"/>
      <c r="AD48" s="149" t="n">
        <f aca="false">main!AD124</f>
        <v>12</v>
      </c>
      <c r="AE48" s="149"/>
      <c r="AF48" s="148" t="n">
        <f aca="false">main!AF124</f>
        <v>22</v>
      </c>
      <c r="AG48" s="148"/>
      <c r="AH48" s="149" t="n">
        <f aca="false">main!AH124</f>
        <v>10</v>
      </c>
      <c r="AI48" s="149"/>
      <c r="AJ48" s="148" t="n">
        <f aca="false">main!AJ124</f>
        <v>26</v>
      </c>
      <c r="AK48" s="148"/>
      <c r="AL48" s="149" t="n">
        <f aca="false">main!AL124</f>
        <v>10</v>
      </c>
      <c r="AM48" s="149"/>
      <c r="AN48" s="148" t="n">
        <f aca="false">main!AN124</f>
        <v>35</v>
      </c>
      <c r="AO48" s="148"/>
      <c r="AP48" s="149" t="n">
        <f aca="false">main!AP124</f>
        <v>18</v>
      </c>
      <c r="AQ48" s="149"/>
      <c r="AR48" s="148" t="n">
        <f aca="false">main!AR124</f>
        <v>0</v>
      </c>
      <c r="AS48" s="148"/>
      <c r="AT48" s="149" t="n">
        <f aca="false">main!AT124</f>
        <v>0</v>
      </c>
      <c r="AU48" s="149"/>
      <c r="AV48" s="150" t="n">
        <f aca="false">main!AV124</f>
        <v>335</v>
      </c>
      <c r="AW48" s="150" t="n">
        <f aca="false">main!AW124</f>
        <v>165</v>
      </c>
      <c r="AX48" s="151" t="n">
        <f aca="false">(AW48/AV48)*100</f>
        <v>49.2537313432836</v>
      </c>
      <c r="AY48" s="152" t="str">
        <f aca="false">main!B58</f>
        <v>20321A0239</v>
      </c>
    </row>
    <row r="49" customFormat="false" ht="24.95" hidden="false" customHeight="true" outlineLevel="0" collapsed="false">
      <c r="A49" s="136" t="n">
        <f aca="false">main!A125</f>
        <v>39</v>
      </c>
      <c r="B49" s="137" t="str">
        <f aca="false">main!B125</f>
        <v>20321A0240</v>
      </c>
      <c r="C49" s="138" t="str">
        <f aca="false">main!C125</f>
        <v>Vaishali Chennoju</v>
      </c>
      <c r="D49" s="139" t="n">
        <f aca="false">main!D125</f>
        <v>39</v>
      </c>
      <c r="E49" s="139"/>
      <c r="F49" s="140" t="n">
        <f aca="false">main!F125</f>
        <v>34</v>
      </c>
      <c r="G49" s="140"/>
      <c r="H49" s="139" t="n">
        <f aca="false">main!H125</f>
        <v>34</v>
      </c>
      <c r="I49" s="139"/>
      <c r="J49" s="140" t="n">
        <f aca="false">main!J125</f>
        <v>29</v>
      </c>
      <c r="K49" s="140"/>
      <c r="L49" s="139" t="n">
        <f aca="false">main!L125</f>
        <v>35</v>
      </c>
      <c r="M49" s="139"/>
      <c r="N49" s="140" t="n">
        <f aca="false">main!N125</f>
        <v>29</v>
      </c>
      <c r="O49" s="140"/>
      <c r="P49" s="139" t="n">
        <f aca="false">main!P125</f>
        <v>47</v>
      </c>
      <c r="Q49" s="139"/>
      <c r="R49" s="140" t="n">
        <f aca="false">main!R125</f>
        <v>40</v>
      </c>
      <c r="S49" s="140"/>
      <c r="T49" s="139" t="n">
        <f aca="false">main!T125</f>
        <v>37</v>
      </c>
      <c r="U49" s="139"/>
      <c r="V49" s="140" t="n">
        <f aca="false">main!V125</f>
        <v>32</v>
      </c>
      <c r="W49" s="140"/>
      <c r="X49" s="139" t="n">
        <f aca="false">main!$X$87</f>
        <v>36</v>
      </c>
      <c r="Y49" s="139"/>
      <c r="Z49" s="140" t="n">
        <f aca="false">main!$Z$87</f>
        <v>26</v>
      </c>
      <c r="AA49" s="140"/>
      <c r="AB49" s="139" t="n">
        <f aca="false">main!AB125</f>
        <v>24</v>
      </c>
      <c r="AC49" s="139"/>
      <c r="AD49" s="140" t="n">
        <f aca="false">main!AD125</f>
        <v>22</v>
      </c>
      <c r="AE49" s="140"/>
      <c r="AF49" s="139" t="n">
        <f aca="false">main!AF125</f>
        <v>22</v>
      </c>
      <c r="AG49" s="139"/>
      <c r="AH49" s="140" t="n">
        <f aca="false">main!AH125</f>
        <v>20</v>
      </c>
      <c r="AI49" s="140"/>
      <c r="AJ49" s="139" t="n">
        <f aca="false">main!AJ125</f>
        <v>26</v>
      </c>
      <c r="AK49" s="139"/>
      <c r="AL49" s="140" t="n">
        <f aca="false">main!AL125</f>
        <v>22</v>
      </c>
      <c r="AM49" s="140"/>
      <c r="AN49" s="139" t="n">
        <f aca="false">main!AN125</f>
        <v>35</v>
      </c>
      <c r="AO49" s="139"/>
      <c r="AP49" s="140" t="n">
        <f aca="false">main!AP125</f>
        <v>30</v>
      </c>
      <c r="AQ49" s="140"/>
      <c r="AR49" s="139" t="n">
        <f aca="false">main!AR125</f>
        <v>0</v>
      </c>
      <c r="AS49" s="139"/>
      <c r="AT49" s="140" t="n">
        <f aca="false">main!AT125</f>
        <v>0</v>
      </c>
      <c r="AU49" s="140"/>
      <c r="AV49" s="141" t="n">
        <f aca="false">main!AV125</f>
        <v>335</v>
      </c>
      <c r="AW49" s="141" t="n">
        <f aca="false">main!AW125</f>
        <v>290</v>
      </c>
      <c r="AX49" s="142" t="n">
        <f aca="false">(AW49/AV49)*100</f>
        <v>86.5671641791045</v>
      </c>
      <c r="AY49" s="143" t="str">
        <f aca="false">main!B59</f>
        <v>20321A0240</v>
      </c>
      <c r="AZ49" s="144"/>
      <c r="BA49" s="144"/>
      <c r="BB49" s="144"/>
      <c r="BC49" s="144"/>
      <c r="BD49" s="144"/>
      <c r="BE49" s="144"/>
    </row>
    <row r="50" s="153" customFormat="true" ht="24.95" hidden="false" customHeight="true" outlineLevel="0" collapsed="false">
      <c r="A50" s="145" t="n">
        <f aca="false">main!A126</f>
        <v>40</v>
      </c>
      <c r="B50" s="146" t="str">
        <f aca="false">main!B126</f>
        <v>20321A0241</v>
      </c>
      <c r="C50" s="147" t="str">
        <f aca="false">main!C126</f>
        <v>Vaishnavi Kappala</v>
      </c>
      <c r="D50" s="148" t="n">
        <f aca="false">main!D126</f>
        <v>39</v>
      </c>
      <c r="E50" s="148"/>
      <c r="F50" s="149" t="n">
        <f aca="false">main!F126</f>
        <v>35</v>
      </c>
      <c r="G50" s="149"/>
      <c r="H50" s="148" t="n">
        <f aca="false">main!H126</f>
        <v>34</v>
      </c>
      <c r="I50" s="148"/>
      <c r="J50" s="149" t="n">
        <f aca="false">main!J126</f>
        <v>32</v>
      </c>
      <c r="K50" s="149"/>
      <c r="L50" s="148" t="n">
        <f aca="false">main!L126</f>
        <v>35</v>
      </c>
      <c r="M50" s="148"/>
      <c r="N50" s="149" t="n">
        <f aca="false">main!N126</f>
        <v>30</v>
      </c>
      <c r="O50" s="149"/>
      <c r="P50" s="148" t="n">
        <f aca="false">main!P126</f>
        <v>47</v>
      </c>
      <c r="Q50" s="148"/>
      <c r="R50" s="149" t="n">
        <f aca="false">main!R126</f>
        <v>44</v>
      </c>
      <c r="S50" s="149"/>
      <c r="T50" s="148" t="n">
        <f aca="false">main!T126</f>
        <v>37</v>
      </c>
      <c r="U50" s="148"/>
      <c r="V50" s="149" t="n">
        <f aca="false">main!V126</f>
        <v>33</v>
      </c>
      <c r="W50" s="149"/>
      <c r="X50" s="148" t="n">
        <f aca="false">main!$X$87</f>
        <v>36</v>
      </c>
      <c r="Y50" s="148"/>
      <c r="Z50" s="149" t="n">
        <f aca="false">main!$Z$87</f>
        <v>26</v>
      </c>
      <c r="AA50" s="149"/>
      <c r="AB50" s="148" t="n">
        <f aca="false">main!AB126</f>
        <v>24</v>
      </c>
      <c r="AC50" s="148"/>
      <c r="AD50" s="149" t="n">
        <f aca="false">main!AD126</f>
        <v>24</v>
      </c>
      <c r="AE50" s="149"/>
      <c r="AF50" s="148" t="n">
        <f aca="false">main!AF126</f>
        <v>22</v>
      </c>
      <c r="AG50" s="148"/>
      <c r="AH50" s="149" t="n">
        <f aca="false">main!AH126</f>
        <v>22</v>
      </c>
      <c r="AI50" s="149"/>
      <c r="AJ50" s="148" t="n">
        <f aca="false">main!AJ126</f>
        <v>26</v>
      </c>
      <c r="AK50" s="148"/>
      <c r="AL50" s="149" t="n">
        <f aca="false">main!AL126</f>
        <v>24</v>
      </c>
      <c r="AM50" s="149"/>
      <c r="AN50" s="148" t="n">
        <f aca="false">main!AN126</f>
        <v>35</v>
      </c>
      <c r="AO50" s="148"/>
      <c r="AP50" s="149" t="n">
        <f aca="false">main!AP126</f>
        <v>34</v>
      </c>
      <c r="AQ50" s="149"/>
      <c r="AR50" s="148" t="n">
        <f aca="false">main!AR126</f>
        <v>0</v>
      </c>
      <c r="AS50" s="148"/>
      <c r="AT50" s="149" t="n">
        <f aca="false">main!AT126</f>
        <v>0</v>
      </c>
      <c r="AU50" s="149"/>
      <c r="AV50" s="150" t="n">
        <f aca="false">main!AV126</f>
        <v>335</v>
      </c>
      <c r="AW50" s="150" t="n">
        <f aca="false">main!AW126</f>
        <v>309</v>
      </c>
      <c r="AX50" s="151" t="n">
        <f aca="false">(AW50/AV50)*100</f>
        <v>92.2388059701493</v>
      </c>
      <c r="AY50" s="152" t="str">
        <f aca="false">main!B60</f>
        <v>20321A0241</v>
      </c>
    </row>
    <row r="51" customFormat="false" ht="24.95" hidden="false" customHeight="true" outlineLevel="0" collapsed="false">
      <c r="A51" s="136" t="n">
        <f aca="false">main!A127</f>
        <v>41</v>
      </c>
      <c r="B51" s="137" t="str">
        <f aca="false">main!B127</f>
        <v>20321A0242</v>
      </c>
      <c r="C51" s="138" t="str">
        <f aca="false">main!C127</f>
        <v>Vaishnavi Komirisetty</v>
      </c>
      <c r="D51" s="139" t="n">
        <f aca="false">main!D127</f>
        <v>39</v>
      </c>
      <c r="E51" s="139"/>
      <c r="F51" s="140" t="n">
        <f aca="false">main!F127</f>
        <v>28</v>
      </c>
      <c r="G51" s="140"/>
      <c r="H51" s="139" t="n">
        <f aca="false">main!H127</f>
        <v>34</v>
      </c>
      <c r="I51" s="139"/>
      <c r="J51" s="140" t="n">
        <f aca="false">main!J127</f>
        <v>31</v>
      </c>
      <c r="K51" s="140"/>
      <c r="L51" s="139" t="n">
        <f aca="false">main!L127</f>
        <v>35</v>
      </c>
      <c r="M51" s="139"/>
      <c r="N51" s="140" t="n">
        <f aca="false">main!N127</f>
        <v>23</v>
      </c>
      <c r="O51" s="140"/>
      <c r="P51" s="139" t="n">
        <f aca="false">main!P127</f>
        <v>47</v>
      </c>
      <c r="Q51" s="139"/>
      <c r="R51" s="140" t="n">
        <f aca="false">main!R127</f>
        <v>30</v>
      </c>
      <c r="S51" s="140"/>
      <c r="T51" s="139" t="n">
        <f aca="false">main!T127</f>
        <v>37</v>
      </c>
      <c r="U51" s="139"/>
      <c r="V51" s="140" t="n">
        <f aca="false">main!V127</f>
        <v>18</v>
      </c>
      <c r="W51" s="140"/>
      <c r="X51" s="139" t="n">
        <f aca="false">main!$X$87</f>
        <v>36</v>
      </c>
      <c r="Y51" s="139"/>
      <c r="Z51" s="140" t="n">
        <f aca="false">main!$Z$87</f>
        <v>26</v>
      </c>
      <c r="AA51" s="140"/>
      <c r="AB51" s="139" t="n">
        <f aca="false">main!AB127</f>
        <v>24</v>
      </c>
      <c r="AC51" s="139"/>
      <c r="AD51" s="140" t="n">
        <f aca="false">main!AD127</f>
        <v>18</v>
      </c>
      <c r="AE51" s="140"/>
      <c r="AF51" s="139" t="n">
        <f aca="false">main!AF127</f>
        <v>22</v>
      </c>
      <c r="AG51" s="139"/>
      <c r="AH51" s="140" t="n">
        <f aca="false">main!AH127</f>
        <v>10</v>
      </c>
      <c r="AI51" s="140"/>
      <c r="AJ51" s="139" t="n">
        <f aca="false">main!AJ127</f>
        <v>26</v>
      </c>
      <c r="AK51" s="139"/>
      <c r="AL51" s="140" t="n">
        <f aca="false">main!AL127</f>
        <v>22</v>
      </c>
      <c r="AM51" s="140"/>
      <c r="AN51" s="139" t="n">
        <f aca="false">main!AN127</f>
        <v>35</v>
      </c>
      <c r="AO51" s="139"/>
      <c r="AP51" s="140" t="n">
        <f aca="false">main!AP127</f>
        <v>22</v>
      </c>
      <c r="AQ51" s="140"/>
      <c r="AR51" s="139" t="n">
        <f aca="false">main!AR127</f>
        <v>0</v>
      </c>
      <c r="AS51" s="139"/>
      <c r="AT51" s="140" t="n">
        <f aca="false">main!AT127</f>
        <v>0</v>
      </c>
      <c r="AU51" s="140"/>
      <c r="AV51" s="141" t="n">
        <f aca="false">main!AV127</f>
        <v>335</v>
      </c>
      <c r="AW51" s="141" t="n">
        <f aca="false">main!AW127</f>
        <v>226</v>
      </c>
      <c r="AX51" s="142" t="n">
        <f aca="false">(AW51/AV51)*100</f>
        <v>67.4626865671642</v>
      </c>
      <c r="AY51" s="143" t="str">
        <f aca="false">main!B61</f>
        <v>20321A0242</v>
      </c>
      <c r="AZ51" s="144"/>
      <c r="BA51" s="144"/>
      <c r="BB51" s="144"/>
      <c r="BC51" s="144"/>
      <c r="BD51" s="144"/>
      <c r="BE51" s="144"/>
    </row>
    <row r="52" s="153" customFormat="true" ht="24.95" hidden="false" customHeight="true" outlineLevel="0" collapsed="false">
      <c r="A52" s="145" t="n">
        <f aca="false">main!A128</f>
        <v>42</v>
      </c>
      <c r="B52" s="146" t="str">
        <f aca="false">main!B128</f>
        <v>20321A0243</v>
      </c>
      <c r="C52" s="147" t="str">
        <f aca="false">main!C128</f>
        <v>Vaishnavi Vimatapuram</v>
      </c>
      <c r="D52" s="148" t="n">
        <f aca="false">main!D128</f>
        <v>39</v>
      </c>
      <c r="E52" s="148"/>
      <c r="F52" s="149" t="n">
        <f aca="false">main!F128</f>
        <v>28</v>
      </c>
      <c r="G52" s="149"/>
      <c r="H52" s="148" t="n">
        <f aca="false">main!H128</f>
        <v>34</v>
      </c>
      <c r="I52" s="148"/>
      <c r="J52" s="149" t="n">
        <f aca="false">main!J128</f>
        <v>24</v>
      </c>
      <c r="K52" s="149"/>
      <c r="L52" s="148" t="n">
        <f aca="false">main!L128</f>
        <v>35</v>
      </c>
      <c r="M52" s="148"/>
      <c r="N52" s="149" t="n">
        <f aca="false">main!N128</f>
        <v>20</v>
      </c>
      <c r="O52" s="149"/>
      <c r="P52" s="148" t="n">
        <f aca="false">main!P128</f>
        <v>47</v>
      </c>
      <c r="Q52" s="148"/>
      <c r="R52" s="149" t="n">
        <f aca="false">main!R128</f>
        <v>32</v>
      </c>
      <c r="S52" s="149"/>
      <c r="T52" s="148" t="n">
        <f aca="false">main!T128</f>
        <v>37</v>
      </c>
      <c r="U52" s="148"/>
      <c r="V52" s="149" t="n">
        <f aca="false">main!V128</f>
        <v>24</v>
      </c>
      <c r="W52" s="149"/>
      <c r="X52" s="148" t="n">
        <f aca="false">main!$X$87</f>
        <v>36</v>
      </c>
      <c r="Y52" s="148"/>
      <c r="Z52" s="149" t="n">
        <f aca="false">main!$Z$87</f>
        <v>26</v>
      </c>
      <c r="AA52" s="149"/>
      <c r="AB52" s="148" t="n">
        <f aca="false">main!AB128</f>
        <v>24</v>
      </c>
      <c r="AC52" s="148"/>
      <c r="AD52" s="149" t="n">
        <f aca="false">main!AD128</f>
        <v>16</v>
      </c>
      <c r="AE52" s="149"/>
      <c r="AF52" s="148" t="n">
        <f aca="false">main!AF128</f>
        <v>22</v>
      </c>
      <c r="AG52" s="148"/>
      <c r="AH52" s="149" t="n">
        <f aca="false">main!AH128</f>
        <v>18</v>
      </c>
      <c r="AI52" s="149"/>
      <c r="AJ52" s="148" t="n">
        <f aca="false">main!AJ128</f>
        <v>26</v>
      </c>
      <c r="AK52" s="148"/>
      <c r="AL52" s="149" t="n">
        <f aca="false">main!AL128</f>
        <v>14</v>
      </c>
      <c r="AM52" s="149"/>
      <c r="AN52" s="148" t="n">
        <f aca="false">main!AN128</f>
        <v>35</v>
      </c>
      <c r="AO52" s="148"/>
      <c r="AP52" s="149" t="n">
        <f aca="false">main!AP128</f>
        <v>26</v>
      </c>
      <c r="AQ52" s="149"/>
      <c r="AR52" s="148" t="n">
        <f aca="false">main!AR128</f>
        <v>0</v>
      </c>
      <c r="AS52" s="148"/>
      <c r="AT52" s="149" t="n">
        <f aca="false">main!AT128</f>
        <v>0</v>
      </c>
      <c r="AU52" s="149"/>
      <c r="AV52" s="150" t="n">
        <f aca="false">main!AV128</f>
        <v>335</v>
      </c>
      <c r="AW52" s="150" t="n">
        <f aca="false">main!AW128</f>
        <v>224</v>
      </c>
      <c r="AX52" s="151" t="n">
        <f aca="false">(AW52/AV52)*100</f>
        <v>66.8656716417911</v>
      </c>
      <c r="AY52" s="152" t="str">
        <f aca="false">main!B62</f>
        <v>20321A0243</v>
      </c>
    </row>
    <row r="53" customFormat="false" ht="24.95" hidden="false" customHeight="true" outlineLevel="0" collapsed="false">
      <c r="A53" s="136" t="n">
        <f aca="false">main!A129</f>
        <v>43</v>
      </c>
      <c r="B53" s="137" t="str">
        <f aca="false">main!B129</f>
        <v>20321A0244</v>
      </c>
      <c r="C53" s="138" t="str">
        <f aca="false">main!C129</f>
        <v>Varsha M</v>
      </c>
      <c r="D53" s="139" t="n">
        <f aca="false">main!D129</f>
        <v>39</v>
      </c>
      <c r="E53" s="139"/>
      <c r="F53" s="140" t="n">
        <f aca="false">main!F129</f>
        <v>27</v>
      </c>
      <c r="G53" s="140"/>
      <c r="H53" s="139" t="n">
        <f aca="false">main!H129</f>
        <v>34</v>
      </c>
      <c r="I53" s="139"/>
      <c r="J53" s="140" t="n">
        <f aca="false">main!J129</f>
        <v>23</v>
      </c>
      <c r="K53" s="140"/>
      <c r="L53" s="139" t="n">
        <f aca="false">main!L129</f>
        <v>35</v>
      </c>
      <c r="M53" s="139"/>
      <c r="N53" s="140" t="n">
        <f aca="false">main!N129</f>
        <v>20</v>
      </c>
      <c r="O53" s="140"/>
      <c r="P53" s="139" t="n">
        <f aca="false">main!P129</f>
        <v>47</v>
      </c>
      <c r="Q53" s="139"/>
      <c r="R53" s="140" t="n">
        <f aca="false">main!R129</f>
        <v>30</v>
      </c>
      <c r="S53" s="140"/>
      <c r="T53" s="139" t="n">
        <f aca="false">main!T129</f>
        <v>37</v>
      </c>
      <c r="U53" s="139"/>
      <c r="V53" s="140" t="n">
        <f aca="false">main!V129</f>
        <v>24</v>
      </c>
      <c r="W53" s="140"/>
      <c r="X53" s="139" t="n">
        <f aca="false">main!$X$87</f>
        <v>36</v>
      </c>
      <c r="Y53" s="139"/>
      <c r="Z53" s="140" t="n">
        <f aca="false">main!$Z$87</f>
        <v>26</v>
      </c>
      <c r="AA53" s="140"/>
      <c r="AB53" s="139" t="n">
        <f aca="false">main!AB129</f>
        <v>24</v>
      </c>
      <c r="AC53" s="139"/>
      <c r="AD53" s="140" t="n">
        <f aca="false">main!AD129</f>
        <v>16</v>
      </c>
      <c r="AE53" s="140"/>
      <c r="AF53" s="139" t="n">
        <f aca="false">main!AF129</f>
        <v>22</v>
      </c>
      <c r="AG53" s="139"/>
      <c r="AH53" s="140" t="n">
        <f aca="false">main!AH129</f>
        <v>16</v>
      </c>
      <c r="AI53" s="140"/>
      <c r="AJ53" s="139" t="n">
        <f aca="false">main!AJ129</f>
        <v>26</v>
      </c>
      <c r="AK53" s="139"/>
      <c r="AL53" s="140" t="n">
        <f aca="false">main!AL129</f>
        <v>14</v>
      </c>
      <c r="AM53" s="140"/>
      <c r="AN53" s="139" t="n">
        <f aca="false">main!AN129</f>
        <v>35</v>
      </c>
      <c r="AO53" s="139"/>
      <c r="AP53" s="140" t="n">
        <f aca="false">main!AP129</f>
        <v>25</v>
      </c>
      <c r="AQ53" s="140"/>
      <c r="AR53" s="139" t="n">
        <f aca="false">main!AR129</f>
        <v>0</v>
      </c>
      <c r="AS53" s="139"/>
      <c r="AT53" s="140" t="n">
        <f aca="false">main!AT129</f>
        <v>0</v>
      </c>
      <c r="AU53" s="140"/>
      <c r="AV53" s="141" t="n">
        <f aca="false">main!AV129</f>
        <v>335</v>
      </c>
      <c r="AW53" s="141" t="n">
        <f aca="false">main!AW129</f>
        <v>217</v>
      </c>
      <c r="AX53" s="142" t="n">
        <f aca="false">(AW53/AV53)*100</f>
        <v>64.7761194029851</v>
      </c>
      <c r="AY53" s="143" t="str">
        <f aca="false">main!B63</f>
        <v>20321A0244</v>
      </c>
      <c r="AZ53" s="144"/>
      <c r="BA53" s="144"/>
      <c r="BB53" s="144"/>
      <c r="BC53" s="144"/>
      <c r="BD53" s="144"/>
      <c r="BE53" s="144"/>
    </row>
    <row r="54" s="153" customFormat="true" ht="24.95" hidden="false" customHeight="true" outlineLevel="0" collapsed="false">
      <c r="A54" s="145" t="n">
        <f aca="false">main!A130</f>
        <v>44</v>
      </c>
      <c r="B54" s="146" t="str">
        <f aca="false">main!B130</f>
        <v>20321A0245</v>
      </c>
      <c r="C54" s="147" t="str">
        <f aca="false">main!C130</f>
        <v>Veena Thattaruparambill</v>
      </c>
      <c r="D54" s="148" t="n">
        <f aca="false">main!D130</f>
        <v>39</v>
      </c>
      <c r="E54" s="148"/>
      <c r="F54" s="149" t="n">
        <f aca="false">main!F130</f>
        <v>31</v>
      </c>
      <c r="G54" s="149"/>
      <c r="H54" s="148" t="n">
        <f aca="false">main!H130</f>
        <v>34</v>
      </c>
      <c r="I54" s="148"/>
      <c r="J54" s="149" t="n">
        <f aca="false">main!J130</f>
        <v>27</v>
      </c>
      <c r="K54" s="149"/>
      <c r="L54" s="148" t="n">
        <f aca="false">main!L130</f>
        <v>35</v>
      </c>
      <c r="M54" s="148"/>
      <c r="N54" s="149" t="n">
        <f aca="false">main!N130</f>
        <v>26</v>
      </c>
      <c r="O54" s="149"/>
      <c r="P54" s="148" t="n">
        <f aca="false">main!P130</f>
        <v>47</v>
      </c>
      <c r="Q54" s="148"/>
      <c r="R54" s="149" t="n">
        <f aca="false">main!R130</f>
        <v>36</v>
      </c>
      <c r="S54" s="149"/>
      <c r="T54" s="148" t="n">
        <f aca="false">main!T130</f>
        <v>37</v>
      </c>
      <c r="U54" s="148"/>
      <c r="V54" s="149" t="n">
        <f aca="false">main!V130</f>
        <v>26</v>
      </c>
      <c r="W54" s="149"/>
      <c r="X54" s="148" t="n">
        <f aca="false">main!$X$87</f>
        <v>36</v>
      </c>
      <c r="Y54" s="148"/>
      <c r="Z54" s="149" t="n">
        <f aca="false">main!$Z$87</f>
        <v>26</v>
      </c>
      <c r="AA54" s="149"/>
      <c r="AB54" s="148" t="n">
        <f aca="false">main!AB130</f>
        <v>24</v>
      </c>
      <c r="AC54" s="148"/>
      <c r="AD54" s="149" t="n">
        <f aca="false">main!AD130</f>
        <v>18</v>
      </c>
      <c r="AE54" s="149"/>
      <c r="AF54" s="148" t="n">
        <f aca="false">main!AF130</f>
        <v>22</v>
      </c>
      <c r="AG54" s="148"/>
      <c r="AH54" s="149" t="n">
        <f aca="false">main!AH130</f>
        <v>18</v>
      </c>
      <c r="AI54" s="149"/>
      <c r="AJ54" s="148" t="n">
        <f aca="false">main!AJ130</f>
        <v>26</v>
      </c>
      <c r="AK54" s="148"/>
      <c r="AL54" s="149" t="n">
        <f aca="false">main!AL130</f>
        <v>22</v>
      </c>
      <c r="AM54" s="149"/>
      <c r="AN54" s="148" t="n">
        <f aca="false">main!AN130</f>
        <v>35</v>
      </c>
      <c r="AO54" s="148"/>
      <c r="AP54" s="149" t="n">
        <f aca="false">main!AP130</f>
        <v>29</v>
      </c>
      <c r="AQ54" s="149"/>
      <c r="AR54" s="148" t="n">
        <f aca="false">main!AR130</f>
        <v>0</v>
      </c>
      <c r="AS54" s="148"/>
      <c r="AT54" s="149" t="n">
        <f aca="false">main!AT130</f>
        <v>0</v>
      </c>
      <c r="AU54" s="149"/>
      <c r="AV54" s="150" t="n">
        <f aca="false">main!AV130</f>
        <v>335</v>
      </c>
      <c r="AW54" s="150" t="n">
        <f aca="false">main!AW130</f>
        <v>260</v>
      </c>
      <c r="AX54" s="151" t="n">
        <f aca="false">(AW54/AV54)*100</f>
        <v>77.6119402985075</v>
      </c>
      <c r="AY54" s="152" t="str">
        <f aca="false">main!B64</f>
        <v>20321A0245</v>
      </c>
    </row>
    <row r="55" customFormat="false" ht="24.95" hidden="false" customHeight="true" outlineLevel="0" collapsed="false">
      <c r="A55" s="136" t="n">
        <f aca="false">main!A131</f>
        <v>45</v>
      </c>
      <c r="B55" s="137" t="str">
        <f aca="false">main!B131</f>
        <v>20321A0246</v>
      </c>
      <c r="C55" s="138" t="str">
        <f aca="false">main!C131</f>
        <v>Vidhya Govinda</v>
      </c>
      <c r="D55" s="139" t="n">
        <f aca="false">main!D131</f>
        <v>39</v>
      </c>
      <c r="E55" s="139"/>
      <c r="F55" s="140" t="n">
        <f aca="false">main!F131</f>
        <v>35</v>
      </c>
      <c r="G55" s="140"/>
      <c r="H55" s="139" t="n">
        <f aca="false">main!H131</f>
        <v>34</v>
      </c>
      <c r="I55" s="139"/>
      <c r="J55" s="140" t="n">
        <f aca="false">main!J131</f>
        <v>24</v>
      </c>
      <c r="K55" s="140"/>
      <c r="L55" s="139" t="n">
        <f aca="false">main!L131</f>
        <v>35</v>
      </c>
      <c r="M55" s="139"/>
      <c r="N55" s="140" t="n">
        <f aca="false">main!N131</f>
        <v>24</v>
      </c>
      <c r="O55" s="140"/>
      <c r="P55" s="139" t="n">
        <f aca="false">main!P131</f>
        <v>47</v>
      </c>
      <c r="Q55" s="139"/>
      <c r="R55" s="140" t="n">
        <f aca="false">main!R131</f>
        <v>34</v>
      </c>
      <c r="S55" s="140"/>
      <c r="T55" s="139" t="n">
        <f aca="false">main!T131</f>
        <v>37</v>
      </c>
      <c r="U55" s="139"/>
      <c r="V55" s="140" t="n">
        <f aca="false">main!V131</f>
        <v>27</v>
      </c>
      <c r="W55" s="140"/>
      <c r="X55" s="139" t="n">
        <f aca="false">main!$X$87</f>
        <v>36</v>
      </c>
      <c r="Y55" s="139"/>
      <c r="Z55" s="140" t="n">
        <f aca="false">main!$Z$87</f>
        <v>26</v>
      </c>
      <c r="AA55" s="140"/>
      <c r="AB55" s="139" t="n">
        <f aca="false">main!AB131</f>
        <v>24</v>
      </c>
      <c r="AC55" s="139"/>
      <c r="AD55" s="140" t="n">
        <f aca="false">main!AD131</f>
        <v>20</v>
      </c>
      <c r="AE55" s="140"/>
      <c r="AF55" s="139" t="n">
        <f aca="false">main!AF131</f>
        <v>22</v>
      </c>
      <c r="AG55" s="139"/>
      <c r="AH55" s="140" t="n">
        <f aca="false">main!AH131</f>
        <v>18</v>
      </c>
      <c r="AI55" s="140"/>
      <c r="AJ55" s="139" t="n">
        <f aca="false">main!AJ131</f>
        <v>26</v>
      </c>
      <c r="AK55" s="139"/>
      <c r="AL55" s="140" t="n">
        <f aca="false">main!AL131</f>
        <v>24</v>
      </c>
      <c r="AM55" s="140"/>
      <c r="AN55" s="139" t="n">
        <f aca="false">main!AN131</f>
        <v>35</v>
      </c>
      <c r="AO55" s="139"/>
      <c r="AP55" s="140" t="n">
        <f aca="false">main!AP131</f>
        <v>28</v>
      </c>
      <c r="AQ55" s="140"/>
      <c r="AR55" s="139" t="n">
        <f aca="false">main!AR131</f>
        <v>0</v>
      </c>
      <c r="AS55" s="139"/>
      <c r="AT55" s="140" t="n">
        <f aca="false">main!AT131</f>
        <v>0</v>
      </c>
      <c r="AU55" s="140"/>
      <c r="AV55" s="141" t="n">
        <f aca="false">main!AV131</f>
        <v>335</v>
      </c>
      <c r="AW55" s="141" t="n">
        <f aca="false">main!AW131</f>
        <v>259</v>
      </c>
      <c r="AX55" s="142" t="n">
        <f aca="false">(AW55/AV55)*100</f>
        <v>77.3134328358209</v>
      </c>
      <c r="AY55" s="143" t="str">
        <f aca="false">main!B65</f>
        <v>20321A0246</v>
      </c>
      <c r="AZ55" s="144"/>
      <c r="BA55" s="144"/>
      <c r="BB55" s="144"/>
      <c r="BC55" s="144"/>
      <c r="BD55" s="144"/>
      <c r="BE55" s="144"/>
    </row>
    <row r="56" s="153" customFormat="true" ht="24.95" hidden="false" customHeight="true" outlineLevel="0" collapsed="false">
      <c r="A56" s="145" t="n">
        <f aca="false">main!A132</f>
        <v>46</v>
      </c>
      <c r="B56" s="146" t="str">
        <f aca="false">main!B132</f>
        <v>20321A0247</v>
      </c>
      <c r="C56" s="147" t="str">
        <f aca="false">main!C132</f>
        <v>Yasheswi Bai Banavath</v>
      </c>
      <c r="D56" s="148" t="n">
        <f aca="false">main!D132</f>
        <v>39</v>
      </c>
      <c r="E56" s="148"/>
      <c r="F56" s="149" t="n">
        <f aca="false">main!F132</f>
        <v>31</v>
      </c>
      <c r="G56" s="149"/>
      <c r="H56" s="148" t="n">
        <f aca="false">main!H132</f>
        <v>34</v>
      </c>
      <c r="I56" s="148"/>
      <c r="J56" s="149" t="n">
        <f aca="false">main!J132</f>
        <v>22</v>
      </c>
      <c r="K56" s="149"/>
      <c r="L56" s="148" t="n">
        <f aca="false">main!L132</f>
        <v>35</v>
      </c>
      <c r="M56" s="148"/>
      <c r="N56" s="149" t="n">
        <f aca="false">main!N132</f>
        <v>27</v>
      </c>
      <c r="O56" s="149"/>
      <c r="P56" s="148" t="n">
        <f aca="false">main!P132</f>
        <v>47</v>
      </c>
      <c r="Q56" s="148"/>
      <c r="R56" s="149" t="n">
        <f aca="false">main!R132</f>
        <v>32</v>
      </c>
      <c r="S56" s="149"/>
      <c r="T56" s="148" t="n">
        <f aca="false">main!T132</f>
        <v>37</v>
      </c>
      <c r="U56" s="148"/>
      <c r="V56" s="149" t="n">
        <f aca="false">main!V132</f>
        <v>23</v>
      </c>
      <c r="W56" s="149"/>
      <c r="X56" s="148" t="n">
        <f aca="false">main!$X$87</f>
        <v>36</v>
      </c>
      <c r="Y56" s="148"/>
      <c r="Z56" s="149" t="n">
        <f aca="false">main!$Z$87</f>
        <v>26</v>
      </c>
      <c r="AA56" s="149"/>
      <c r="AB56" s="148" t="n">
        <f aca="false">main!AB132</f>
        <v>24</v>
      </c>
      <c r="AC56" s="148"/>
      <c r="AD56" s="149" t="n">
        <f aca="false">main!AD132</f>
        <v>22</v>
      </c>
      <c r="AE56" s="149"/>
      <c r="AF56" s="148" t="n">
        <f aca="false">main!AF132</f>
        <v>22</v>
      </c>
      <c r="AG56" s="148"/>
      <c r="AH56" s="149" t="n">
        <f aca="false">main!AH132</f>
        <v>22</v>
      </c>
      <c r="AI56" s="149"/>
      <c r="AJ56" s="148" t="n">
        <f aca="false">main!AJ132</f>
        <v>26</v>
      </c>
      <c r="AK56" s="148"/>
      <c r="AL56" s="149" t="n">
        <f aca="false">main!AL132</f>
        <v>22</v>
      </c>
      <c r="AM56" s="149"/>
      <c r="AN56" s="148" t="n">
        <f aca="false">main!AN132</f>
        <v>35</v>
      </c>
      <c r="AO56" s="148"/>
      <c r="AP56" s="149" t="n">
        <f aca="false">main!AP132</f>
        <v>28</v>
      </c>
      <c r="AQ56" s="149"/>
      <c r="AR56" s="148" t="n">
        <f aca="false">main!AR132</f>
        <v>0</v>
      </c>
      <c r="AS56" s="148"/>
      <c r="AT56" s="149" t="n">
        <f aca="false">main!AT132</f>
        <v>0</v>
      </c>
      <c r="AU56" s="149"/>
      <c r="AV56" s="150" t="n">
        <f aca="false">main!AV132</f>
        <v>335</v>
      </c>
      <c r="AW56" s="150" t="n">
        <f aca="false">main!AW132</f>
        <v>256</v>
      </c>
      <c r="AX56" s="151" t="n">
        <f aca="false">(AW56/AV56)*100</f>
        <v>76.4179104477612</v>
      </c>
      <c r="AY56" s="152" t="str">
        <f aca="false">main!B66</f>
        <v>20321A0247</v>
      </c>
    </row>
    <row r="57" customFormat="false" ht="24.95" hidden="false" customHeight="true" outlineLevel="0" collapsed="false">
      <c r="A57" s="136" t="n">
        <f aca="false">main!A133</f>
        <v>47</v>
      </c>
      <c r="B57" s="137" t="str">
        <f aca="false">main!B133</f>
        <v>21325A0201</v>
      </c>
      <c r="C57" s="138" t="str">
        <f aca="false">main!C133</f>
        <v>Anjali Potlapally</v>
      </c>
      <c r="D57" s="139" t="n">
        <f aca="false">main!D133</f>
        <v>39</v>
      </c>
      <c r="E57" s="139"/>
      <c r="F57" s="140" t="n">
        <f aca="false">main!F133</f>
        <v>38</v>
      </c>
      <c r="G57" s="140"/>
      <c r="H57" s="139" t="n">
        <f aca="false">main!H133</f>
        <v>34</v>
      </c>
      <c r="I57" s="139"/>
      <c r="J57" s="140" t="n">
        <f aca="false">main!J133</f>
        <v>29</v>
      </c>
      <c r="K57" s="140"/>
      <c r="L57" s="139" t="n">
        <f aca="false">main!L133</f>
        <v>35</v>
      </c>
      <c r="M57" s="139"/>
      <c r="N57" s="140" t="n">
        <f aca="false">main!N133</f>
        <v>31</v>
      </c>
      <c r="O57" s="140"/>
      <c r="P57" s="139" t="n">
        <f aca="false">main!P133</f>
        <v>47</v>
      </c>
      <c r="Q57" s="139"/>
      <c r="R57" s="140" t="n">
        <f aca="false">main!R133</f>
        <v>42</v>
      </c>
      <c r="S57" s="140"/>
      <c r="T57" s="139" t="n">
        <f aca="false">main!T133</f>
        <v>37</v>
      </c>
      <c r="U57" s="139"/>
      <c r="V57" s="140" t="n">
        <f aca="false">main!V133</f>
        <v>35</v>
      </c>
      <c r="W57" s="140"/>
      <c r="X57" s="139" t="n">
        <f aca="false">main!$X$87</f>
        <v>36</v>
      </c>
      <c r="Y57" s="139"/>
      <c r="Z57" s="140" t="n">
        <f aca="false">main!$Z$87</f>
        <v>26</v>
      </c>
      <c r="AA57" s="140"/>
      <c r="AB57" s="139" t="n">
        <f aca="false">main!AB133</f>
        <v>24</v>
      </c>
      <c r="AC57" s="139"/>
      <c r="AD57" s="140" t="n">
        <f aca="false">main!AD133</f>
        <v>24</v>
      </c>
      <c r="AE57" s="140"/>
      <c r="AF57" s="139" t="n">
        <f aca="false">main!AF133</f>
        <v>22</v>
      </c>
      <c r="AG57" s="139"/>
      <c r="AH57" s="140" t="n">
        <f aca="false">main!AH133</f>
        <v>20</v>
      </c>
      <c r="AI57" s="140"/>
      <c r="AJ57" s="139" t="n">
        <f aca="false">main!AJ133</f>
        <v>26</v>
      </c>
      <c r="AK57" s="139"/>
      <c r="AL57" s="140" t="n">
        <f aca="false">main!AL133</f>
        <v>26</v>
      </c>
      <c r="AM57" s="140"/>
      <c r="AN57" s="139" t="n">
        <f aca="false">main!AN133</f>
        <v>35</v>
      </c>
      <c r="AO57" s="139"/>
      <c r="AP57" s="140" t="n">
        <f aca="false">main!AP133</f>
        <v>31</v>
      </c>
      <c r="AQ57" s="140"/>
      <c r="AR57" s="139" t="n">
        <f aca="false">main!AR133</f>
        <v>0</v>
      </c>
      <c r="AS57" s="139"/>
      <c r="AT57" s="140" t="n">
        <f aca="false">main!AT133</f>
        <v>0</v>
      </c>
      <c r="AU57" s="140"/>
      <c r="AV57" s="141" t="n">
        <f aca="false">main!AV133</f>
        <v>335</v>
      </c>
      <c r="AW57" s="141" t="n">
        <f aca="false">main!AW133</f>
        <v>309</v>
      </c>
      <c r="AX57" s="142" t="n">
        <f aca="false">(AW57/AV57)*100</f>
        <v>92.2388059701493</v>
      </c>
      <c r="AY57" s="143" t="str">
        <f aca="false">main!B67</f>
        <v>21325A0201</v>
      </c>
      <c r="AZ57" s="144"/>
      <c r="BA57" s="144"/>
      <c r="BB57" s="144"/>
      <c r="BC57" s="144"/>
      <c r="BD57" s="144"/>
      <c r="BE57" s="144"/>
    </row>
    <row r="58" s="153" customFormat="true" ht="24.95" hidden="false" customHeight="true" outlineLevel="0" collapsed="false">
      <c r="A58" s="145" t="n">
        <f aca="false">main!A134</f>
        <v>48</v>
      </c>
      <c r="B58" s="146" t="str">
        <f aca="false">main!B134</f>
        <v>21325A0202</v>
      </c>
      <c r="C58" s="147" t="str">
        <f aca="false">main!C134</f>
        <v>Farhanaaz</v>
      </c>
      <c r="D58" s="148" t="n">
        <f aca="false">main!D134</f>
        <v>39</v>
      </c>
      <c r="E58" s="148"/>
      <c r="F58" s="149" t="n">
        <f aca="false">main!F134</f>
        <v>32</v>
      </c>
      <c r="G58" s="149"/>
      <c r="H58" s="148" t="n">
        <f aca="false">main!H134</f>
        <v>34</v>
      </c>
      <c r="I58" s="148"/>
      <c r="J58" s="149" t="n">
        <f aca="false">main!J134</f>
        <v>28</v>
      </c>
      <c r="K58" s="149"/>
      <c r="L58" s="148" t="n">
        <f aca="false">main!L134</f>
        <v>35</v>
      </c>
      <c r="M58" s="148"/>
      <c r="N58" s="149" t="n">
        <f aca="false">main!N134</f>
        <v>28</v>
      </c>
      <c r="O58" s="149"/>
      <c r="P58" s="148" t="n">
        <f aca="false">main!P134</f>
        <v>47</v>
      </c>
      <c r="Q58" s="148"/>
      <c r="R58" s="149" t="n">
        <f aca="false">main!R134</f>
        <v>36</v>
      </c>
      <c r="S58" s="149"/>
      <c r="T58" s="148" t="n">
        <f aca="false">main!T134</f>
        <v>37</v>
      </c>
      <c r="U58" s="148"/>
      <c r="V58" s="149" t="n">
        <f aca="false">main!V134</f>
        <v>30</v>
      </c>
      <c r="W58" s="149"/>
      <c r="X58" s="148" t="n">
        <f aca="false">main!$X$87</f>
        <v>36</v>
      </c>
      <c r="Y58" s="148"/>
      <c r="Z58" s="149" t="n">
        <f aca="false">main!$Z$87</f>
        <v>26</v>
      </c>
      <c r="AA58" s="149"/>
      <c r="AB58" s="148" t="n">
        <f aca="false">main!AB134</f>
        <v>24</v>
      </c>
      <c r="AC58" s="148"/>
      <c r="AD58" s="149" t="n">
        <f aca="false">main!AD134</f>
        <v>18</v>
      </c>
      <c r="AE58" s="149"/>
      <c r="AF58" s="148" t="n">
        <f aca="false">main!AF134</f>
        <v>22</v>
      </c>
      <c r="AG58" s="148"/>
      <c r="AH58" s="149" t="n">
        <f aca="false">main!AH134</f>
        <v>20</v>
      </c>
      <c r="AI58" s="149"/>
      <c r="AJ58" s="148" t="n">
        <f aca="false">main!AJ134</f>
        <v>26</v>
      </c>
      <c r="AK58" s="148"/>
      <c r="AL58" s="149" t="n">
        <f aca="false">main!AL134</f>
        <v>18</v>
      </c>
      <c r="AM58" s="149"/>
      <c r="AN58" s="148" t="n">
        <f aca="false">main!AN134</f>
        <v>35</v>
      </c>
      <c r="AO58" s="148"/>
      <c r="AP58" s="149" t="n">
        <f aca="false">main!AP134</f>
        <v>30</v>
      </c>
      <c r="AQ58" s="149"/>
      <c r="AR58" s="148" t="n">
        <f aca="false">main!AR134</f>
        <v>0</v>
      </c>
      <c r="AS58" s="148"/>
      <c r="AT58" s="149" t="n">
        <f aca="false">main!AT134</f>
        <v>0</v>
      </c>
      <c r="AU58" s="149"/>
      <c r="AV58" s="150" t="n">
        <f aca="false">main!AV134</f>
        <v>335</v>
      </c>
      <c r="AW58" s="150" t="n">
        <f aca="false">main!AW134</f>
        <v>270</v>
      </c>
      <c r="AX58" s="151" t="n">
        <f aca="false">(AW58/AV58)*100</f>
        <v>80.5970149253731</v>
      </c>
      <c r="AY58" s="152" t="str">
        <f aca="false">main!B68</f>
        <v>21325A0202</v>
      </c>
    </row>
    <row r="59" customFormat="false" ht="24.95" hidden="false" customHeight="true" outlineLevel="0" collapsed="false">
      <c r="A59" s="136" t="n">
        <f aca="false">main!A135</f>
        <v>49</v>
      </c>
      <c r="B59" s="137" t="str">
        <f aca="false">main!B135</f>
        <v>21325A0203</v>
      </c>
      <c r="C59" s="138" t="str">
        <f aca="false">main!C135</f>
        <v>Hari Prasanna J</v>
      </c>
      <c r="D59" s="139" t="n">
        <f aca="false">main!D135</f>
        <v>39</v>
      </c>
      <c r="E59" s="139"/>
      <c r="F59" s="140" t="n">
        <f aca="false">main!F135</f>
        <v>33</v>
      </c>
      <c r="G59" s="140"/>
      <c r="H59" s="139" t="n">
        <f aca="false">main!H135</f>
        <v>34</v>
      </c>
      <c r="I59" s="139"/>
      <c r="J59" s="140" t="n">
        <f aca="false">main!J135</f>
        <v>29</v>
      </c>
      <c r="K59" s="140"/>
      <c r="L59" s="139" t="n">
        <f aca="false">main!L135</f>
        <v>35</v>
      </c>
      <c r="M59" s="139"/>
      <c r="N59" s="140" t="n">
        <f aca="false">main!N135</f>
        <v>26</v>
      </c>
      <c r="O59" s="140"/>
      <c r="P59" s="139" t="n">
        <f aca="false">main!P135</f>
        <v>47</v>
      </c>
      <c r="Q59" s="139"/>
      <c r="R59" s="140" t="n">
        <f aca="false">main!R135</f>
        <v>36</v>
      </c>
      <c r="S59" s="140"/>
      <c r="T59" s="139" t="n">
        <f aca="false">main!T135</f>
        <v>37</v>
      </c>
      <c r="U59" s="139"/>
      <c r="V59" s="140" t="n">
        <f aca="false">main!V135</f>
        <v>32</v>
      </c>
      <c r="W59" s="140"/>
      <c r="X59" s="139" t="n">
        <f aca="false">main!$X$87</f>
        <v>36</v>
      </c>
      <c r="Y59" s="139"/>
      <c r="Z59" s="140" t="n">
        <f aca="false">main!$Z$87</f>
        <v>26</v>
      </c>
      <c r="AA59" s="140"/>
      <c r="AB59" s="139" t="n">
        <f aca="false">main!AB135</f>
        <v>24</v>
      </c>
      <c r="AC59" s="139"/>
      <c r="AD59" s="140" t="n">
        <f aca="false">main!AD135</f>
        <v>20</v>
      </c>
      <c r="AE59" s="140"/>
      <c r="AF59" s="139" t="n">
        <f aca="false">main!AF135</f>
        <v>22</v>
      </c>
      <c r="AG59" s="139"/>
      <c r="AH59" s="140" t="n">
        <f aca="false">main!AH135</f>
        <v>18</v>
      </c>
      <c r="AI59" s="140"/>
      <c r="AJ59" s="139" t="n">
        <f aca="false">main!AJ135</f>
        <v>26</v>
      </c>
      <c r="AK59" s="139"/>
      <c r="AL59" s="140" t="n">
        <f aca="false">main!AL135</f>
        <v>22</v>
      </c>
      <c r="AM59" s="140"/>
      <c r="AN59" s="139" t="n">
        <f aca="false">main!AN135</f>
        <v>35</v>
      </c>
      <c r="AO59" s="139"/>
      <c r="AP59" s="140" t="n">
        <f aca="false">main!AP135</f>
        <v>30</v>
      </c>
      <c r="AQ59" s="140"/>
      <c r="AR59" s="139" t="n">
        <f aca="false">main!AR135</f>
        <v>0</v>
      </c>
      <c r="AS59" s="139"/>
      <c r="AT59" s="140" t="n">
        <f aca="false">main!AT135</f>
        <v>0</v>
      </c>
      <c r="AU59" s="140"/>
      <c r="AV59" s="141" t="n">
        <f aca="false">main!AV135</f>
        <v>335</v>
      </c>
      <c r="AW59" s="141" t="n">
        <f aca="false">main!AW135</f>
        <v>277</v>
      </c>
      <c r="AX59" s="142" t="n">
        <f aca="false">(AW59/AV59)*100</f>
        <v>82.6865671641791</v>
      </c>
      <c r="AY59" s="143" t="str">
        <f aca="false">main!B69</f>
        <v>21325A0203</v>
      </c>
      <c r="AZ59" s="144"/>
      <c r="BA59" s="144"/>
      <c r="BB59" s="144"/>
      <c r="BC59" s="144"/>
      <c r="BD59" s="144"/>
      <c r="BE59" s="144"/>
    </row>
    <row r="60" s="153" customFormat="true" ht="24.95" hidden="false" customHeight="true" outlineLevel="0" collapsed="false">
      <c r="A60" s="145" t="n">
        <f aca="false">main!A136</f>
        <v>50</v>
      </c>
      <c r="B60" s="146" t="str">
        <f aca="false">main!B136</f>
        <v>21325A0204</v>
      </c>
      <c r="C60" s="147" t="str">
        <f aca="false">main!C136</f>
        <v>Rajyalakshmi B </v>
      </c>
      <c r="D60" s="148" t="n">
        <f aca="false">main!D136</f>
        <v>39</v>
      </c>
      <c r="E60" s="148"/>
      <c r="F60" s="149" t="n">
        <f aca="false">main!F136</f>
        <v>34</v>
      </c>
      <c r="G60" s="149"/>
      <c r="H60" s="148" t="n">
        <f aca="false">main!H136</f>
        <v>34</v>
      </c>
      <c r="I60" s="148"/>
      <c r="J60" s="149" t="n">
        <f aca="false">main!J136</f>
        <v>26</v>
      </c>
      <c r="K60" s="149"/>
      <c r="L60" s="148" t="n">
        <f aca="false">main!L136</f>
        <v>35</v>
      </c>
      <c r="M60" s="148"/>
      <c r="N60" s="149" t="n">
        <f aca="false">main!N136</f>
        <v>28</v>
      </c>
      <c r="O60" s="149"/>
      <c r="P60" s="148" t="n">
        <f aca="false">main!P136</f>
        <v>47</v>
      </c>
      <c r="Q60" s="148"/>
      <c r="R60" s="149" t="n">
        <f aca="false">main!R136</f>
        <v>38</v>
      </c>
      <c r="S60" s="149"/>
      <c r="T60" s="148" t="n">
        <f aca="false">main!T136</f>
        <v>37</v>
      </c>
      <c r="U60" s="148"/>
      <c r="V60" s="149" t="n">
        <f aca="false">main!V136</f>
        <v>31</v>
      </c>
      <c r="W60" s="149"/>
      <c r="X60" s="148" t="n">
        <f aca="false">main!$X$87</f>
        <v>36</v>
      </c>
      <c r="Y60" s="148"/>
      <c r="Z60" s="149" t="n">
        <f aca="false">main!$Z$87</f>
        <v>26</v>
      </c>
      <c r="AA60" s="149"/>
      <c r="AB60" s="148" t="n">
        <f aca="false">main!AB136</f>
        <v>24</v>
      </c>
      <c r="AC60" s="148"/>
      <c r="AD60" s="149" t="n">
        <f aca="false">main!AD136</f>
        <v>22</v>
      </c>
      <c r="AE60" s="149"/>
      <c r="AF60" s="148" t="n">
        <f aca="false">main!AF136</f>
        <v>22</v>
      </c>
      <c r="AG60" s="148"/>
      <c r="AH60" s="149" t="n">
        <f aca="false">main!AH136</f>
        <v>18</v>
      </c>
      <c r="AI60" s="149"/>
      <c r="AJ60" s="148" t="n">
        <f aca="false">main!AJ136</f>
        <v>26</v>
      </c>
      <c r="AK60" s="148"/>
      <c r="AL60" s="149" t="n">
        <f aca="false">main!AL136</f>
        <v>24</v>
      </c>
      <c r="AM60" s="149"/>
      <c r="AN60" s="148" t="n">
        <f aca="false">main!AN136</f>
        <v>35</v>
      </c>
      <c r="AO60" s="148"/>
      <c r="AP60" s="149" t="n">
        <f aca="false">main!AP136</f>
        <v>29</v>
      </c>
      <c r="AQ60" s="149"/>
      <c r="AR60" s="148" t="n">
        <f aca="false">main!AR136</f>
        <v>0</v>
      </c>
      <c r="AS60" s="148"/>
      <c r="AT60" s="149" t="n">
        <f aca="false">main!AT136</f>
        <v>0</v>
      </c>
      <c r="AU60" s="149"/>
      <c r="AV60" s="150" t="n">
        <f aca="false">main!AV136</f>
        <v>335</v>
      </c>
      <c r="AW60" s="150" t="n">
        <f aca="false">main!AW136</f>
        <v>281</v>
      </c>
      <c r="AX60" s="151" t="n">
        <f aca="false">(AW60/AV60)*100</f>
        <v>83.8805970149254</v>
      </c>
      <c r="AY60" s="152" t="str">
        <f aca="false">main!B70</f>
        <v>21325A0204</v>
      </c>
    </row>
    <row r="61" customFormat="false" ht="24.95" hidden="false" customHeight="true" outlineLevel="0" collapsed="false">
      <c r="A61" s="136" t="n">
        <f aca="false">main!A137</f>
        <v>51</v>
      </c>
      <c r="B61" s="137" t="str">
        <f aca="false">main!B137</f>
        <v>21325A0205</v>
      </c>
      <c r="C61" s="138" t="str">
        <f aca="false">main!C137</f>
        <v>Rakshitha K</v>
      </c>
      <c r="D61" s="139" t="n">
        <f aca="false">main!D137</f>
        <v>39</v>
      </c>
      <c r="E61" s="139"/>
      <c r="F61" s="140" t="n">
        <f aca="false">main!F137</f>
        <v>28</v>
      </c>
      <c r="G61" s="140"/>
      <c r="H61" s="139" t="n">
        <f aca="false">main!H137</f>
        <v>34</v>
      </c>
      <c r="I61" s="139"/>
      <c r="J61" s="140" t="n">
        <f aca="false">main!J137</f>
        <v>29</v>
      </c>
      <c r="K61" s="140"/>
      <c r="L61" s="139" t="n">
        <f aca="false">main!L137</f>
        <v>35</v>
      </c>
      <c r="M61" s="139"/>
      <c r="N61" s="140" t="n">
        <f aca="false">main!N137</f>
        <v>28</v>
      </c>
      <c r="O61" s="140"/>
      <c r="P61" s="139" t="n">
        <f aca="false">main!P137</f>
        <v>47</v>
      </c>
      <c r="Q61" s="139"/>
      <c r="R61" s="140" t="n">
        <f aca="false">main!R137</f>
        <v>36</v>
      </c>
      <c r="S61" s="140"/>
      <c r="T61" s="139" t="n">
        <f aca="false">main!T137</f>
        <v>37</v>
      </c>
      <c r="U61" s="139"/>
      <c r="V61" s="140" t="n">
        <f aca="false">main!V137</f>
        <v>28</v>
      </c>
      <c r="W61" s="140"/>
      <c r="X61" s="139" t="n">
        <f aca="false">main!$X$87</f>
        <v>36</v>
      </c>
      <c r="Y61" s="139"/>
      <c r="Z61" s="140" t="n">
        <f aca="false">main!$Z$87</f>
        <v>26</v>
      </c>
      <c r="AA61" s="140"/>
      <c r="AB61" s="139" t="n">
        <f aca="false">main!AB137</f>
        <v>24</v>
      </c>
      <c r="AC61" s="139"/>
      <c r="AD61" s="140" t="n">
        <f aca="false">main!AD137</f>
        <v>16</v>
      </c>
      <c r="AE61" s="140"/>
      <c r="AF61" s="139" t="n">
        <f aca="false">main!AF137</f>
        <v>22</v>
      </c>
      <c r="AG61" s="139"/>
      <c r="AH61" s="140" t="n">
        <f aca="false">main!AH137</f>
        <v>16</v>
      </c>
      <c r="AI61" s="140"/>
      <c r="AJ61" s="139" t="n">
        <f aca="false">main!AJ137</f>
        <v>26</v>
      </c>
      <c r="AK61" s="139"/>
      <c r="AL61" s="140" t="n">
        <f aca="false">main!AL137</f>
        <v>18</v>
      </c>
      <c r="AM61" s="140"/>
      <c r="AN61" s="139" t="n">
        <f aca="false">main!AN137</f>
        <v>35</v>
      </c>
      <c r="AO61" s="139"/>
      <c r="AP61" s="140" t="n">
        <f aca="false">main!AP137</f>
        <v>28</v>
      </c>
      <c r="AQ61" s="140"/>
      <c r="AR61" s="139" t="n">
        <f aca="false">main!AR137</f>
        <v>0</v>
      </c>
      <c r="AS61" s="139"/>
      <c r="AT61" s="140" t="n">
        <f aca="false">main!AT137</f>
        <v>0</v>
      </c>
      <c r="AU61" s="140"/>
      <c r="AV61" s="141" t="n">
        <f aca="false">main!AV137</f>
        <v>335</v>
      </c>
      <c r="AW61" s="141" t="n">
        <f aca="false">main!AW137</f>
        <v>257</v>
      </c>
      <c r="AX61" s="142" t="n">
        <f aca="false">(AW61/AV61)*100</f>
        <v>76.7164179104478</v>
      </c>
      <c r="AY61" s="143" t="str">
        <f aca="false">main!B71</f>
        <v>21325A0205</v>
      </c>
      <c r="AZ61" s="144"/>
      <c r="BA61" s="144"/>
      <c r="BB61" s="144"/>
      <c r="BC61" s="144"/>
      <c r="BD61" s="144"/>
      <c r="BE61" s="144"/>
    </row>
    <row r="62" s="153" customFormat="true" ht="24.95" hidden="false" customHeight="true" outlineLevel="0" collapsed="false">
      <c r="A62" s="145" t="n">
        <f aca="false">main!A138</f>
        <v>52</v>
      </c>
      <c r="B62" s="146" t="str">
        <f aca="false">main!B138</f>
        <v>21325A0206</v>
      </c>
      <c r="C62" s="147" t="str">
        <f aca="false">main!C138</f>
        <v>Shireesha Sabavath </v>
      </c>
      <c r="D62" s="148" t="n">
        <f aca="false">main!D138</f>
        <v>39</v>
      </c>
      <c r="E62" s="148"/>
      <c r="F62" s="149" t="n">
        <f aca="false">main!F138</f>
        <v>34</v>
      </c>
      <c r="G62" s="149"/>
      <c r="H62" s="148" t="n">
        <f aca="false">main!H138</f>
        <v>34</v>
      </c>
      <c r="I62" s="148"/>
      <c r="J62" s="149" t="n">
        <f aca="false">main!J138</f>
        <v>32</v>
      </c>
      <c r="K62" s="149"/>
      <c r="L62" s="148" t="n">
        <f aca="false">main!L138</f>
        <v>35</v>
      </c>
      <c r="M62" s="148"/>
      <c r="N62" s="149" t="n">
        <f aca="false">main!N138</f>
        <v>29</v>
      </c>
      <c r="O62" s="149"/>
      <c r="P62" s="148" t="n">
        <f aca="false">main!P138</f>
        <v>47</v>
      </c>
      <c r="Q62" s="148"/>
      <c r="R62" s="149" t="n">
        <f aca="false">main!R138</f>
        <v>41</v>
      </c>
      <c r="S62" s="149"/>
      <c r="T62" s="148" t="n">
        <f aca="false">main!T138</f>
        <v>37</v>
      </c>
      <c r="U62" s="148"/>
      <c r="V62" s="149" t="n">
        <f aca="false">main!V138</f>
        <v>30</v>
      </c>
      <c r="W62" s="149"/>
      <c r="X62" s="148" t="n">
        <f aca="false">main!$X$87</f>
        <v>36</v>
      </c>
      <c r="Y62" s="148"/>
      <c r="Z62" s="149" t="n">
        <f aca="false">main!$Z$87</f>
        <v>26</v>
      </c>
      <c r="AA62" s="149"/>
      <c r="AB62" s="148" t="n">
        <f aca="false">main!AB138</f>
        <v>24</v>
      </c>
      <c r="AC62" s="148"/>
      <c r="AD62" s="149" t="n">
        <f aca="false">main!AD138</f>
        <v>24</v>
      </c>
      <c r="AE62" s="149"/>
      <c r="AF62" s="148" t="n">
        <f aca="false">main!AF138</f>
        <v>22</v>
      </c>
      <c r="AG62" s="148"/>
      <c r="AH62" s="149" t="n">
        <f aca="false">main!AH138</f>
        <v>20</v>
      </c>
      <c r="AI62" s="149"/>
      <c r="AJ62" s="148" t="n">
        <f aca="false">main!AJ138</f>
        <v>26</v>
      </c>
      <c r="AK62" s="148"/>
      <c r="AL62" s="149" t="n">
        <f aca="false">main!AL138</f>
        <v>24</v>
      </c>
      <c r="AM62" s="149"/>
      <c r="AN62" s="148" t="n">
        <f aca="false">main!AN138</f>
        <v>35</v>
      </c>
      <c r="AO62" s="148"/>
      <c r="AP62" s="149" t="n">
        <f aca="false">main!AP138</f>
        <v>31</v>
      </c>
      <c r="AQ62" s="149"/>
      <c r="AR62" s="148" t="n">
        <f aca="false">main!AR138</f>
        <v>0</v>
      </c>
      <c r="AS62" s="148"/>
      <c r="AT62" s="149" t="n">
        <f aca="false">main!AT138</f>
        <v>0</v>
      </c>
      <c r="AU62" s="149"/>
      <c r="AV62" s="150" t="n">
        <f aca="false">main!AV138</f>
        <v>335</v>
      </c>
      <c r="AW62" s="150" t="n">
        <f aca="false">main!AW138</f>
        <v>295</v>
      </c>
      <c r="AX62" s="151" t="n">
        <f aca="false">(AW62/AV62)*100</f>
        <v>88.0597014925373</v>
      </c>
      <c r="AY62" s="152" t="str">
        <f aca="false">main!B72</f>
        <v>21325A0206</v>
      </c>
    </row>
    <row r="63" customFormat="false" ht="24.95" hidden="false" customHeight="true" outlineLevel="0" collapsed="false">
      <c r="A63" s="136" t="n">
        <f aca="false">main!A139</f>
        <v>53</v>
      </c>
      <c r="B63" s="137" t="str">
        <f aca="false">main!B139</f>
        <v>21325A0207</v>
      </c>
      <c r="C63" s="138" t="str">
        <f aca="false">main!C139</f>
        <v>Swetha Barmavath</v>
      </c>
      <c r="D63" s="139" t="n">
        <f aca="false">main!D139</f>
        <v>39</v>
      </c>
      <c r="E63" s="139"/>
      <c r="F63" s="140" t="n">
        <f aca="false">main!F139</f>
        <v>32</v>
      </c>
      <c r="G63" s="140"/>
      <c r="H63" s="139" t="n">
        <f aca="false">main!H139</f>
        <v>34</v>
      </c>
      <c r="I63" s="139"/>
      <c r="J63" s="140" t="n">
        <f aca="false">main!J139</f>
        <v>26</v>
      </c>
      <c r="K63" s="140"/>
      <c r="L63" s="139" t="n">
        <f aca="false">main!L139</f>
        <v>35</v>
      </c>
      <c r="M63" s="139"/>
      <c r="N63" s="140" t="n">
        <f aca="false">main!N139</f>
        <v>30</v>
      </c>
      <c r="O63" s="140"/>
      <c r="P63" s="139" t="n">
        <f aca="false">main!P139</f>
        <v>47</v>
      </c>
      <c r="Q63" s="139"/>
      <c r="R63" s="140" t="n">
        <f aca="false">main!R139</f>
        <v>38</v>
      </c>
      <c r="S63" s="140"/>
      <c r="T63" s="139" t="n">
        <f aca="false">main!T139</f>
        <v>37</v>
      </c>
      <c r="U63" s="139"/>
      <c r="V63" s="140" t="n">
        <f aca="false">main!V139</f>
        <v>29</v>
      </c>
      <c r="W63" s="140"/>
      <c r="X63" s="139" t="n">
        <f aca="false">main!$X$87</f>
        <v>36</v>
      </c>
      <c r="Y63" s="139"/>
      <c r="Z63" s="140" t="n">
        <f aca="false">main!$Z$87</f>
        <v>26</v>
      </c>
      <c r="AA63" s="140"/>
      <c r="AB63" s="139" t="n">
        <f aca="false">main!AB139</f>
        <v>24</v>
      </c>
      <c r="AC63" s="139"/>
      <c r="AD63" s="140" t="n">
        <f aca="false">main!AD139</f>
        <v>22</v>
      </c>
      <c r="AE63" s="140"/>
      <c r="AF63" s="139" t="n">
        <f aca="false">main!AF139</f>
        <v>22</v>
      </c>
      <c r="AG63" s="139"/>
      <c r="AH63" s="140" t="n">
        <f aca="false">main!AH139</f>
        <v>20</v>
      </c>
      <c r="AI63" s="140"/>
      <c r="AJ63" s="139" t="n">
        <f aca="false">main!AJ139</f>
        <v>26</v>
      </c>
      <c r="AK63" s="139"/>
      <c r="AL63" s="140" t="n">
        <f aca="false">main!AL139</f>
        <v>18</v>
      </c>
      <c r="AM63" s="140"/>
      <c r="AN63" s="139" t="n">
        <f aca="false">main!AN139</f>
        <v>35</v>
      </c>
      <c r="AO63" s="139"/>
      <c r="AP63" s="140" t="n">
        <f aca="false">main!AP139</f>
        <v>33</v>
      </c>
      <c r="AQ63" s="140"/>
      <c r="AR63" s="139" t="n">
        <f aca="false">main!AR139</f>
        <v>0</v>
      </c>
      <c r="AS63" s="139"/>
      <c r="AT63" s="140" t="n">
        <f aca="false">main!AT139</f>
        <v>0</v>
      </c>
      <c r="AU63" s="140"/>
      <c r="AV63" s="141" t="n">
        <f aca="false">main!AV139</f>
        <v>335</v>
      </c>
      <c r="AW63" s="141" t="n">
        <f aca="false">main!AW139</f>
        <v>280</v>
      </c>
      <c r="AX63" s="142" t="n">
        <f aca="false">(AW63/AV63)*100</f>
        <v>83.5820895522388</v>
      </c>
      <c r="AY63" s="143" t="str">
        <f aca="false">main!B73</f>
        <v>21325A0207</v>
      </c>
      <c r="AZ63" s="144"/>
      <c r="BA63" s="144"/>
      <c r="BB63" s="144"/>
      <c r="BC63" s="144"/>
      <c r="BD63" s="144"/>
      <c r="BE63" s="144"/>
    </row>
    <row r="64" customFormat="false" ht="12.75" hidden="false" customHeight="false" outlineLevel="0" collapsed="false">
      <c r="A64" s="154"/>
      <c r="F64" s="155"/>
      <c r="G64" s="155"/>
      <c r="J64" s="155"/>
      <c r="K64" s="155"/>
      <c r="N64" s="155"/>
      <c r="O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H64" s="155"/>
      <c r="AI64" s="155"/>
      <c r="AL64" s="155"/>
      <c r="AM64" s="155"/>
      <c r="AQ64" s="155"/>
      <c r="AU64" s="155"/>
      <c r="AX64" s="155"/>
    </row>
    <row r="65" customFormat="false" ht="12.75" hidden="false" customHeight="false" outlineLevel="0" collapsed="false">
      <c r="A65" s="154"/>
      <c r="F65" s="155"/>
      <c r="G65" s="155"/>
      <c r="J65" s="155"/>
      <c r="K65" s="155"/>
      <c r="N65" s="155"/>
      <c r="O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H65" s="155"/>
      <c r="AI65" s="155"/>
      <c r="AL65" s="155"/>
      <c r="AM65" s="155"/>
      <c r="AQ65" s="155"/>
      <c r="AU65" s="155"/>
      <c r="AX65" s="155"/>
    </row>
    <row r="66" customFormat="false" ht="12.75" hidden="false" customHeight="false" outlineLevel="0" collapsed="false">
      <c r="A66" s="154"/>
      <c r="F66" s="155"/>
      <c r="G66" s="155"/>
      <c r="J66" s="155"/>
      <c r="K66" s="155"/>
      <c r="N66" s="155"/>
      <c r="O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H66" s="155"/>
      <c r="AI66" s="155"/>
      <c r="AL66" s="155"/>
      <c r="AM66" s="155"/>
      <c r="AQ66" s="155"/>
      <c r="AU66" s="155"/>
      <c r="AX66" s="155"/>
    </row>
    <row r="67" customFormat="false" ht="12.75" hidden="false" customHeight="false" outlineLevel="0" collapsed="false">
      <c r="A67" s="154"/>
      <c r="F67" s="155"/>
      <c r="G67" s="155"/>
      <c r="J67" s="155"/>
      <c r="K67" s="155"/>
      <c r="N67" s="155"/>
      <c r="O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H67" s="155"/>
      <c r="AI67" s="155"/>
      <c r="AL67" s="155"/>
      <c r="AM67" s="155"/>
      <c r="AQ67" s="155"/>
      <c r="AU67" s="155"/>
      <c r="AX67" s="155"/>
    </row>
    <row r="68" customFormat="false" ht="12.75" hidden="false" customHeight="false" outlineLevel="0" collapsed="false">
      <c r="A68" s="154"/>
      <c r="F68" s="155"/>
      <c r="G68" s="155"/>
      <c r="J68" s="155"/>
      <c r="K68" s="155"/>
      <c r="N68" s="155"/>
      <c r="O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H68" s="155"/>
      <c r="AI68" s="155"/>
      <c r="AL68" s="155"/>
      <c r="AM68" s="155"/>
      <c r="AQ68" s="155"/>
      <c r="AU68" s="155"/>
      <c r="AX68" s="155"/>
    </row>
    <row r="69" customFormat="false" ht="12.75" hidden="false" customHeight="false" outlineLevel="0" collapsed="false">
      <c r="A69" s="154"/>
      <c r="F69" s="155"/>
      <c r="G69" s="155"/>
      <c r="J69" s="155"/>
      <c r="K69" s="155"/>
      <c r="N69" s="155"/>
      <c r="O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H69" s="155"/>
      <c r="AI69" s="155"/>
      <c r="AL69" s="155"/>
      <c r="AM69" s="155"/>
      <c r="AQ69" s="155"/>
      <c r="AU69" s="155"/>
      <c r="AX69" s="155"/>
    </row>
    <row r="70" customFormat="false" ht="12.75" hidden="false" customHeight="false" outlineLevel="0" collapsed="false">
      <c r="A70" s="154"/>
      <c r="F70" s="155"/>
      <c r="G70" s="155"/>
      <c r="J70" s="155"/>
      <c r="K70" s="155"/>
      <c r="N70" s="155"/>
      <c r="O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H70" s="155"/>
      <c r="AI70" s="155"/>
      <c r="AL70" s="155"/>
      <c r="AM70" s="155"/>
      <c r="AQ70" s="155"/>
      <c r="AU70" s="155"/>
      <c r="AX70" s="155"/>
    </row>
    <row r="71" customFormat="false" ht="12.75" hidden="false" customHeight="false" outlineLevel="0" collapsed="false">
      <c r="A71" s="154"/>
      <c r="F71" s="155"/>
      <c r="G71" s="155"/>
      <c r="J71" s="155"/>
      <c r="K71" s="155"/>
      <c r="N71" s="155"/>
      <c r="O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H71" s="155"/>
      <c r="AI71" s="155"/>
      <c r="AL71" s="155"/>
      <c r="AM71" s="155"/>
      <c r="AQ71" s="155"/>
      <c r="AU71" s="155"/>
      <c r="AX71" s="155"/>
    </row>
    <row r="72" customFormat="false" ht="12.75" hidden="false" customHeight="false" outlineLevel="0" collapsed="false">
      <c r="A72" s="154"/>
      <c r="F72" s="155"/>
      <c r="G72" s="155"/>
      <c r="J72" s="155"/>
      <c r="K72" s="155"/>
      <c r="N72" s="155"/>
      <c r="O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H72" s="155"/>
      <c r="AI72" s="155"/>
      <c r="AL72" s="155"/>
      <c r="AM72" s="155"/>
      <c r="AQ72" s="155"/>
      <c r="AU72" s="155"/>
      <c r="AX72" s="155"/>
    </row>
    <row r="73" customFormat="false" ht="12.75" hidden="false" customHeight="false" outlineLevel="0" collapsed="false">
      <c r="A73" s="154"/>
      <c r="F73" s="155"/>
      <c r="G73" s="155"/>
      <c r="J73" s="155"/>
      <c r="K73" s="155"/>
      <c r="N73" s="155"/>
      <c r="O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H73" s="155"/>
      <c r="AI73" s="155"/>
      <c r="AL73" s="155"/>
      <c r="AM73" s="155"/>
      <c r="AQ73" s="155"/>
      <c r="AU73" s="155"/>
      <c r="AX73" s="155"/>
    </row>
    <row r="74" customFormat="false" ht="12.75" hidden="false" customHeight="false" outlineLevel="0" collapsed="false">
      <c r="A74" s="154"/>
      <c r="F74" s="155"/>
      <c r="G74" s="155"/>
      <c r="J74" s="155"/>
      <c r="K74" s="155"/>
      <c r="N74" s="155"/>
      <c r="O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H74" s="155"/>
      <c r="AI74" s="155"/>
      <c r="AL74" s="155"/>
      <c r="AM74" s="155"/>
      <c r="AQ74" s="155"/>
      <c r="AU74" s="155"/>
      <c r="AX74" s="155"/>
    </row>
    <row r="75" customFormat="false" ht="12.75" hidden="false" customHeight="false" outlineLevel="0" collapsed="false">
      <c r="A75" s="154"/>
      <c r="F75" s="155"/>
      <c r="G75" s="155"/>
      <c r="J75" s="155"/>
      <c r="K75" s="155"/>
      <c r="N75" s="155"/>
      <c r="O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H75" s="155"/>
      <c r="AI75" s="155"/>
      <c r="AL75" s="155"/>
      <c r="AM75" s="155"/>
      <c r="AQ75" s="155"/>
      <c r="AU75" s="155"/>
      <c r="AX75" s="155"/>
    </row>
    <row r="76" customFormat="false" ht="12.75" hidden="false" customHeight="false" outlineLevel="0" collapsed="false">
      <c r="A76" s="154"/>
      <c r="F76" s="155"/>
      <c r="G76" s="155"/>
      <c r="J76" s="155"/>
      <c r="K76" s="155"/>
      <c r="N76" s="155"/>
      <c r="O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H76" s="155"/>
      <c r="AI76" s="155"/>
      <c r="AL76" s="155"/>
      <c r="AM76" s="155"/>
      <c r="AQ76" s="155"/>
      <c r="AU76" s="155"/>
      <c r="AX76" s="155"/>
    </row>
    <row r="77" customFormat="false" ht="12.75" hidden="false" customHeight="false" outlineLevel="0" collapsed="false">
      <c r="A77" s="154"/>
      <c r="F77" s="155"/>
      <c r="G77" s="155"/>
      <c r="J77" s="155"/>
      <c r="K77" s="155"/>
      <c r="N77" s="155"/>
      <c r="O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H77" s="155"/>
      <c r="AI77" s="155"/>
      <c r="AL77" s="155"/>
      <c r="AM77" s="155"/>
      <c r="AQ77" s="155"/>
      <c r="AU77" s="155"/>
      <c r="AX77" s="155"/>
    </row>
    <row r="78" customFormat="false" ht="12.75" hidden="false" customHeight="false" outlineLevel="0" collapsed="false">
      <c r="A78" s="154"/>
      <c r="F78" s="155"/>
      <c r="G78" s="155"/>
      <c r="J78" s="155"/>
      <c r="K78" s="155"/>
      <c r="N78" s="155"/>
      <c r="O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H78" s="155"/>
      <c r="AI78" s="155"/>
      <c r="AL78" s="155"/>
      <c r="AM78" s="155"/>
      <c r="AQ78" s="155"/>
      <c r="AU78" s="155"/>
      <c r="AX78" s="155"/>
    </row>
    <row r="79" customFormat="false" ht="12.75" hidden="false" customHeight="false" outlineLevel="0" collapsed="false">
      <c r="A79" s="154"/>
      <c r="F79" s="155"/>
      <c r="G79" s="155"/>
      <c r="J79" s="155"/>
      <c r="K79" s="155"/>
      <c r="N79" s="155"/>
      <c r="O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H79" s="155"/>
      <c r="AI79" s="155"/>
      <c r="AL79" s="155"/>
      <c r="AM79" s="155"/>
      <c r="AQ79" s="155"/>
      <c r="AU79" s="155"/>
      <c r="AX79" s="155"/>
    </row>
    <row r="80" customFormat="false" ht="12.75" hidden="false" customHeight="false" outlineLevel="0" collapsed="false">
      <c r="A80" s="154"/>
      <c r="F80" s="155"/>
      <c r="G80" s="155"/>
      <c r="J80" s="155"/>
      <c r="K80" s="155"/>
      <c r="N80" s="155"/>
      <c r="O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H80" s="155"/>
      <c r="AI80" s="155"/>
      <c r="AL80" s="155"/>
      <c r="AM80" s="155"/>
      <c r="AQ80" s="155"/>
      <c r="AU80" s="155"/>
      <c r="AX80" s="155"/>
    </row>
    <row r="81" customFormat="false" ht="12.75" hidden="false" customHeight="false" outlineLevel="0" collapsed="false">
      <c r="A81" s="154"/>
      <c r="F81" s="155"/>
      <c r="G81" s="155"/>
      <c r="J81" s="155"/>
      <c r="K81" s="155"/>
      <c r="N81" s="155"/>
      <c r="O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H81" s="155"/>
      <c r="AI81" s="155"/>
      <c r="AL81" s="155"/>
      <c r="AM81" s="155"/>
      <c r="AQ81" s="155"/>
      <c r="AU81" s="155"/>
      <c r="AX81" s="155"/>
    </row>
    <row r="82" customFormat="false" ht="12.75" hidden="false" customHeight="false" outlineLevel="0" collapsed="false">
      <c r="A82" s="154"/>
      <c r="F82" s="155"/>
      <c r="G82" s="155"/>
      <c r="J82" s="155"/>
      <c r="K82" s="155"/>
      <c r="N82" s="155"/>
      <c r="O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H82" s="155"/>
      <c r="AI82" s="155"/>
      <c r="AL82" s="155"/>
      <c r="AM82" s="155"/>
      <c r="AQ82" s="155"/>
      <c r="AU82" s="155"/>
      <c r="AX82" s="155"/>
    </row>
    <row r="83" customFormat="false" ht="12.75" hidden="false" customHeight="false" outlineLevel="0" collapsed="false">
      <c r="A83" s="154"/>
      <c r="F83" s="155"/>
      <c r="G83" s="155"/>
      <c r="J83" s="155"/>
      <c r="K83" s="155"/>
      <c r="N83" s="155"/>
      <c r="O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H83" s="155"/>
      <c r="AI83" s="155"/>
      <c r="AL83" s="155"/>
      <c r="AM83" s="155"/>
      <c r="AQ83" s="155"/>
      <c r="AU83" s="155"/>
      <c r="AX83" s="155"/>
    </row>
    <row r="84" customFormat="false" ht="12.75" hidden="false" customHeight="false" outlineLevel="0" collapsed="false">
      <c r="A84" s="154"/>
      <c r="F84" s="155"/>
      <c r="G84" s="155"/>
      <c r="J84" s="155"/>
      <c r="K84" s="155"/>
      <c r="N84" s="155"/>
      <c r="O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H84" s="155"/>
      <c r="AI84" s="155"/>
      <c r="AL84" s="155"/>
      <c r="AM84" s="155"/>
      <c r="AQ84" s="155"/>
      <c r="AU84" s="155"/>
      <c r="AX84" s="155"/>
    </row>
    <row r="85" customFormat="false" ht="12.75" hidden="false" customHeight="false" outlineLevel="0" collapsed="false">
      <c r="A85" s="154"/>
      <c r="F85" s="155"/>
      <c r="G85" s="155"/>
      <c r="J85" s="155"/>
      <c r="K85" s="155"/>
      <c r="N85" s="155"/>
      <c r="O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H85" s="155"/>
      <c r="AI85" s="155"/>
      <c r="AL85" s="155"/>
      <c r="AM85" s="155"/>
      <c r="AQ85" s="155"/>
      <c r="AU85" s="155"/>
      <c r="AX85" s="155"/>
    </row>
    <row r="86" customFormat="false" ht="12.75" hidden="false" customHeight="false" outlineLevel="0" collapsed="false">
      <c r="A86" s="154"/>
      <c r="F86" s="155"/>
      <c r="G86" s="155"/>
      <c r="J86" s="155"/>
      <c r="K86" s="155"/>
      <c r="N86" s="155"/>
      <c r="O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H86" s="155"/>
      <c r="AI86" s="155"/>
      <c r="AL86" s="155"/>
      <c r="AM86" s="155"/>
      <c r="AQ86" s="155"/>
      <c r="AU86" s="155"/>
      <c r="AX86" s="155"/>
    </row>
    <row r="87" customFormat="false" ht="12.75" hidden="false" customHeight="false" outlineLevel="0" collapsed="false">
      <c r="A87" s="154"/>
      <c r="F87" s="155"/>
      <c r="G87" s="155"/>
      <c r="J87" s="155"/>
      <c r="K87" s="155"/>
      <c r="N87" s="155"/>
      <c r="O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H87" s="155"/>
      <c r="AI87" s="155"/>
      <c r="AL87" s="155"/>
      <c r="AM87" s="155"/>
      <c r="AQ87" s="155"/>
      <c r="AU87" s="155"/>
      <c r="AX87" s="155"/>
    </row>
    <row r="88" customFormat="false" ht="12.75" hidden="false" customHeight="false" outlineLevel="0" collapsed="false">
      <c r="A88" s="154"/>
      <c r="F88" s="155"/>
      <c r="G88" s="155"/>
      <c r="J88" s="155"/>
      <c r="K88" s="155"/>
      <c r="N88" s="155"/>
      <c r="O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H88" s="155"/>
      <c r="AI88" s="155"/>
      <c r="AL88" s="155"/>
      <c r="AM88" s="155"/>
      <c r="AQ88" s="155"/>
      <c r="AU88" s="155"/>
      <c r="AX88" s="155"/>
    </row>
    <row r="89" customFormat="false" ht="12.75" hidden="false" customHeight="false" outlineLevel="0" collapsed="false">
      <c r="A89" s="154"/>
      <c r="F89" s="155"/>
      <c r="G89" s="155"/>
      <c r="J89" s="155"/>
      <c r="K89" s="155"/>
      <c r="N89" s="155"/>
      <c r="O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H89" s="155"/>
      <c r="AI89" s="155"/>
      <c r="AL89" s="155"/>
      <c r="AM89" s="155"/>
      <c r="AQ89" s="155"/>
      <c r="AU89" s="155"/>
      <c r="AX89" s="155"/>
    </row>
    <row r="90" customFormat="false" ht="12.75" hidden="false" customHeight="false" outlineLevel="0" collapsed="false">
      <c r="A90" s="154"/>
      <c r="F90" s="155"/>
      <c r="G90" s="155"/>
      <c r="J90" s="155"/>
      <c r="K90" s="155"/>
      <c r="N90" s="155"/>
      <c r="O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H90" s="155"/>
      <c r="AI90" s="155"/>
      <c r="AL90" s="155"/>
      <c r="AM90" s="155"/>
      <c r="AQ90" s="155"/>
      <c r="AU90" s="155"/>
      <c r="AX90" s="155"/>
    </row>
    <row r="91" customFormat="false" ht="12.75" hidden="false" customHeight="false" outlineLevel="0" collapsed="false">
      <c r="A91" s="154"/>
      <c r="F91" s="155"/>
      <c r="G91" s="155"/>
      <c r="J91" s="155"/>
      <c r="K91" s="155"/>
      <c r="N91" s="155"/>
      <c r="O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H91" s="155"/>
      <c r="AI91" s="155"/>
      <c r="AL91" s="155"/>
      <c r="AM91" s="155"/>
      <c r="AQ91" s="155"/>
      <c r="AU91" s="155"/>
      <c r="AX91" s="155"/>
    </row>
    <row r="92" customFormat="false" ht="12.75" hidden="false" customHeight="false" outlineLevel="0" collapsed="false">
      <c r="A92" s="154"/>
      <c r="F92" s="155"/>
      <c r="G92" s="155"/>
      <c r="J92" s="155"/>
      <c r="K92" s="155"/>
      <c r="N92" s="155"/>
      <c r="O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H92" s="155"/>
      <c r="AI92" s="155"/>
      <c r="AL92" s="155"/>
      <c r="AM92" s="155"/>
      <c r="AQ92" s="155"/>
      <c r="AU92" s="155"/>
      <c r="AX92" s="155"/>
    </row>
    <row r="93" customFormat="false" ht="12.75" hidden="false" customHeight="false" outlineLevel="0" collapsed="false">
      <c r="A93" s="154"/>
      <c r="F93" s="155"/>
      <c r="G93" s="155"/>
      <c r="J93" s="155"/>
      <c r="K93" s="155"/>
      <c r="N93" s="155"/>
      <c r="O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H93" s="155"/>
      <c r="AI93" s="155"/>
      <c r="AL93" s="155"/>
      <c r="AM93" s="155"/>
      <c r="AQ93" s="155"/>
      <c r="AU93" s="155"/>
      <c r="AX93" s="155"/>
    </row>
    <row r="94" customFormat="false" ht="12.75" hidden="false" customHeight="false" outlineLevel="0" collapsed="false">
      <c r="A94" s="154"/>
      <c r="F94" s="155"/>
      <c r="G94" s="155"/>
      <c r="J94" s="155"/>
      <c r="K94" s="155"/>
      <c r="N94" s="155"/>
      <c r="O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H94" s="155"/>
      <c r="AI94" s="155"/>
      <c r="AL94" s="155"/>
      <c r="AM94" s="155"/>
      <c r="AQ94" s="155"/>
      <c r="AU94" s="155"/>
      <c r="AX94" s="155"/>
    </row>
    <row r="95" customFormat="false" ht="12.75" hidden="false" customHeight="false" outlineLevel="0" collapsed="false">
      <c r="A95" s="154"/>
      <c r="F95" s="155"/>
      <c r="G95" s="155"/>
      <c r="J95" s="155"/>
      <c r="K95" s="155"/>
      <c r="N95" s="155"/>
      <c r="O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H95" s="155"/>
      <c r="AI95" s="155"/>
      <c r="AL95" s="155"/>
      <c r="AM95" s="155"/>
      <c r="AQ95" s="155"/>
      <c r="AU95" s="155"/>
      <c r="AX95" s="155"/>
    </row>
    <row r="96" customFormat="false" ht="12.75" hidden="false" customHeight="false" outlineLevel="0" collapsed="false">
      <c r="A96" s="154"/>
      <c r="F96" s="155"/>
      <c r="G96" s="155"/>
      <c r="J96" s="155"/>
      <c r="K96" s="155"/>
      <c r="N96" s="155"/>
      <c r="O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H96" s="155"/>
      <c r="AI96" s="155"/>
      <c r="AL96" s="155"/>
      <c r="AM96" s="155"/>
      <c r="AQ96" s="155"/>
      <c r="AU96" s="155"/>
      <c r="AX96" s="155"/>
    </row>
    <row r="97" customFormat="false" ht="12.75" hidden="false" customHeight="false" outlineLevel="0" collapsed="false">
      <c r="A97" s="154"/>
      <c r="F97" s="155"/>
      <c r="G97" s="155"/>
      <c r="J97" s="155"/>
      <c r="K97" s="155"/>
      <c r="N97" s="155"/>
      <c r="O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H97" s="155"/>
      <c r="AI97" s="155"/>
      <c r="AL97" s="155"/>
      <c r="AM97" s="155"/>
      <c r="AQ97" s="155"/>
      <c r="AU97" s="155"/>
      <c r="AX97" s="155"/>
    </row>
    <row r="98" customFormat="false" ht="12.75" hidden="false" customHeight="false" outlineLevel="0" collapsed="false">
      <c r="A98" s="154"/>
      <c r="F98" s="155"/>
      <c r="G98" s="155"/>
      <c r="J98" s="155"/>
      <c r="K98" s="155"/>
      <c r="N98" s="155"/>
      <c r="O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H98" s="155"/>
      <c r="AI98" s="155"/>
      <c r="AL98" s="155"/>
      <c r="AM98" s="155"/>
      <c r="AQ98" s="155"/>
      <c r="AU98" s="155"/>
      <c r="AX98" s="155"/>
    </row>
    <row r="99" customFormat="false" ht="12.75" hidden="false" customHeight="false" outlineLevel="0" collapsed="false">
      <c r="A99" s="154"/>
      <c r="F99" s="155"/>
      <c r="G99" s="155"/>
      <c r="J99" s="155"/>
      <c r="K99" s="155"/>
      <c r="N99" s="155"/>
      <c r="O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H99" s="155"/>
      <c r="AI99" s="155"/>
      <c r="AL99" s="155"/>
      <c r="AM99" s="155"/>
      <c r="AQ99" s="155"/>
      <c r="AU99" s="155"/>
      <c r="AX99" s="155"/>
    </row>
    <row r="100" customFormat="false" ht="12.75" hidden="false" customHeight="false" outlineLevel="0" collapsed="false">
      <c r="A100" s="154"/>
      <c r="F100" s="155"/>
      <c r="G100" s="155"/>
      <c r="J100" s="155"/>
      <c r="K100" s="155"/>
      <c r="N100" s="155"/>
      <c r="O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H100" s="155"/>
      <c r="AI100" s="155"/>
      <c r="AL100" s="155"/>
      <c r="AM100" s="155"/>
      <c r="AQ100" s="155"/>
      <c r="AU100" s="155"/>
      <c r="AX100" s="155"/>
    </row>
    <row r="101" customFormat="false" ht="12.75" hidden="false" customHeight="false" outlineLevel="0" collapsed="false">
      <c r="A101" s="154"/>
      <c r="F101" s="155"/>
      <c r="G101" s="155"/>
      <c r="J101" s="155"/>
      <c r="K101" s="155"/>
      <c r="N101" s="155"/>
      <c r="O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H101" s="155"/>
      <c r="AI101" s="155"/>
      <c r="AL101" s="155"/>
      <c r="AM101" s="155"/>
      <c r="AQ101" s="155"/>
      <c r="AU101" s="155"/>
      <c r="AX101" s="155"/>
    </row>
    <row r="102" customFormat="false" ht="12.75" hidden="false" customHeight="false" outlineLevel="0" collapsed="false">
      <c r="A102" s="154"/>
      <c r="F102" s="155"/>
      <c r="G102" s="155"/>
      <c r="J102" s="155"/>
      <c r="K102" s="155"/>
      <c r="N102" s="155"/>
      <c r="O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H102" s="155"/>
      <c r="AI102" s="155"/>
      <c r="AL102" s="155"/>
      <c r="AM102" s="155"/>
      <c r="AQ102" s="155"/>
      <c r="AU102" s="155"/>
      <c r="AX102" s="155"/>
    </row>
    <row r="103" customFormat="false" ht="12.75" hidden="false" customHeight="false" outlineLevel="0" collapsed="false">
      <c r="A103" s="154"/>
      <c r="F103" s="155"/>
      <c r="G103" s="155"/>
      <c r="J103" s="155"/>
      <c r="K103" s="155"/>
      <c r="N103" s="155"/>
      <c r="O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H103" s="155"/>
      <c r="AI103" s="155"/>
      <c r="AL103" s="155"/>
      <c r="AM103" s="155"/>
      <c r="AQ103" s="155"/>
      <c r="AU103" s="155"/>
      <c r="AX103" s="155"/>
    </row>
    <row r="104" customFormat="false" ht="12.75" hidden="false" customHeight="false" outlineLevel="0" collapsed="false">
      <c r="A104" s="154"/>
      <c r="F104" s="155"/>
      <c r="G104" s="155"/>
      <c r="J104" s="155"/>
      <c r="K104" s="155"/>
      <c r="N104" s="155"/>
      <c r="O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H104" s="155"/>
      <c r="AI104" s="155"/>
      <c r="AL104" s="155"/>
      <c r="AM104" s="155"/>
      <c r="AQ104" s="155"/>
      <c r="AU104" s="155"/>
      <c r="AX104" s="155"/>
    </row>
    <row r="105" customFormat="false" ht="12.75" hidden="false" customHeight="false" outlineLevel="0" collapsed="false">
      <c r="A105" s="154"/>
      <c r="F105" s="155"/>
      <c r="G105" s="155"/>
      <c r="J105" s="155"/>
      <c r="K105" s="155"/>
      <c r="N105" s="155"/>
      <c r="O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H105" s="155"/>
      <c r="AI105" s="155"/>
      <c r="AL105" s="155"/>
      <c r="AM105" s="155"/>
      <c r="AQ105" s="155"/>
      <c r="AU105" s="155"/>
      <c r="AX105" s="155"/>
    </row>
    <row r="106" customFormat="false" ht="12.75" hidden="false" customHeight="false" outlineLevel="0" collapsed="false">
      <c r="A106" s="154"/>
    </row>
    <row r="107" customFormat="false" ht="12.75" hidden="false" customHeight="false" outlineLevel="0" collapsed="false">
      <c r="A107" s="154"/>
    </row>
    <row r="108" customFormat="false" ht="12.75" hidden="false" customHeight="false" outlineLevel="0" collapsed="false">
      <c r="A108" s="154"/>
    </row>
    <row r="109" customFormat="false" ht="12.75" hidden="false" customHeight="false" outlineLevel="0" collapsed="false">
      <c r="A109" s="154"/>
    </row>
    <row r="110" customFormat="false" ht="12.75" hidden="false" customHeight="false" outlineLevel="0" collapsed="false">
      <c r="A110" s="154"/>
    </row>
    <row r="111" customFormat="false" ht="12.75" hidden="false" customHeight="false" outlineLevel="0" collapsed="false">
      <c r="A111" s="154"/>
    </row>
    <row r="112" customFormat="false" ht="12.75" hidden="false" customHeight="false" outlineLevel="0" collapsed="false">
      <c r="A112" s="154"/>
    </row>
    <row r="113" customFormat="false" ht="12.75" hidden="false" customHeight="false" outlineLevel="0" collapsed="false">
      <c r="A113" s="154"/>
    </row>
    <row r="114" customFormat="false" ht="12.75" hidden="false" customHeight="false" outlineLevel="0" collapsed="false">
      <c r="A114" s="154"/>
    </row>
    <row r="115" customFormat="false" ht="12.75" hidden="false" customHeight="false" outlineLevel="0" collapsed="false">
      <c r="A115" s="154"/>
    </row>
    <row r="116" customFormat="false" ht="12.75" hidden="false" customHeight="false" outlineLevel="0" collapsed="false">
      <c r="A116" s="154"/>
    </row>
    <row r="117" customFormat="false" ht="12.75" hidden="false" customHeight="false" outlineLevel="0" collapsed="false">
      <c r="A117" s="154"/>
    </row>
    <row r="118" customFormat="false" ht="12.75" hidden="false" customHeight="false" outlineLevel="0" collapsed="false">
      <c r="A118" s="154"/>
    </row>
    <row r="119" customFormat="false" ht="12.75" hidden="false" customHeight="false" outlineLevel="0" collapsed="false">
      <c r="A119" s="154"/>
    </row>
    <row r="120" customFormat="false" ht="12.75" hidden="false" customHeight="false" outlineLevel="0" collapsed="false">
      <c r="A120" s="154"/>
    </row>
    <row r="121" customFormat="false" ht="12.75" hidden="false" customHeight="false" outlineLevel="0" collapsed="false">
      <c r="A121" s="154"/>
    </row>
    <row r="122" customFormat="false" ht="12.75" hidden="false" customHeight="false" outlineLevel="0" collapsed="false">
      <c r="A122" s="154"/>
    </row>
    <row r="123" customFormat="false" ht="12.75" hidden="false" customHeight="false" outlineLevel="0" collapsed="false">
      <c r="A123" s="154"/>
    </row>
    <row r="124" customFormat="false" ht="12.75" hidden="false" customHeight="false" outlineLevel="0" collapsed="false">
      <c r="A124" s="154"/>
    </row>
    <row r="125" customFormat="false" ht="12.75" hidden="false" customHeight="false" outlineLevel="0" collapsed="false">
      <c r="A125" s="154"/>
    </row>
    <row r="126" customFormat="false" ht="12.75" hidden="false" customHeight="false" outlineLevel="0" collapsed="false">
      <c r="A126" s="154"/>
    </row>
    <row r="127" customFormat="false" ht="12.75" hidden="false" customHeight="false" outlineLevel="0" collapsed="false">
      <c r="A127" s="154"/>
    </row>
    <row r="128" customFormat="false" ht="12.75" hidden="false" customHeight="false" outlineLevel="0" collapsed="false">
      <c r="A128" s="154"/>
    </row>
    <row r="129" customFormat="false" ht="12.75" hidden="false" customHeight="false" outlineLevel="0" collapsed="false">
      <c r="A129" s="154"/>
    </row>
    <row r="130" customFormat="false" ht="12.75" hidden="false" customHeight="false" outlineLevel="0" collapsed="false">
      <c r="A130" s="154"/>
    </row>
    <row r="131" customFormat="false" ht="12.75" hidden="false" customHeight="false" outlineLevel="0" collapsed="false">
      <c r="A131" s="154"/>
    </row>
    <row r="132" customFormat="false" ht="12.75" hidden="false" customHeight="false" outlineLevel="0" collapsed="false">
      <c r="A132" s="154"/>
    </row>
    <row r="133" customFormat="false" ht="12.75" hidden="false" customHeight="false" outlineLevel="0" collapsed="false">
      <c r="A133" s="154"/>
    </row>
    <row r="134" customFormat="false" ht="12.75" hidden="false" customHeight="false" outlineLevel="0" collapsed="false">
      <c r="A134" s="154"/>
    </row>
    <row r="135" customFormat="false" ht="12.75" hidden="false" customHeight="false" outlineLevel="0" collapsed="false">
      <c r="A135" s="154"/>
    </row>
    <row r="136" customFormat="false" ht="12.75" hidden="false" customHeight="false" outlineLevel="0" collapsed="false">
      <c r="A136" s="154"/>
    </row>
    <row r="137" customFormat="false" ht="12.75" hidden="false" customHeight="false" outlineLevel="0" collapsed="false">
      <c r="A137" s="154"/>
    </row>
    <row r="138" customFormat="false" ht="12.75" hidden="false" customHeight="false" outlineLevel="0" collapsed="false">
      <c r="A138" s="154"/>
    </row>
    <row r="139" customFormat="false" ht="12.75" hidden="false" customHeight="false" outlineLevel="0" collapsed="false">
      <c r="A139" s="154"/>
    </row>
    <row r="140" customFormat="false" ht="12.75" hidden="false" customHeight="false" outlineLevel="0" collapsed="false">
      <c r="A140" s="154"/>
    </row>
    <row r="141" customFormat="false" ht="12.75" hidden="false" customHeight="false" outlineLevel="0" collapsed="false">
      <c r="A141" s="154"/>
    </row>
    <row r="142" customFormat="false" ht="12.75" hidden="false" customHeight="false" outlineLevel="0" collapsed="false">
      <c r="A142" s="154"/>
    </row>
    <row r="143" customFormat="false" ht="12.75" hidden="false" customHeight="false" outlineLevel="0" collapsed="false">
      <c r="A143" s="154"/>
    </row>
    <row r="144" customFormat="false" ht="12.75" hidden="false" customHeight="false" outlineLevel="0" collapsed="false">
      <c r="A144" s="154"/>
    </row>
    <row r="145" customFormat="false" ht="12.75" hidden="false" customHeight="false" outlineLevel="0" collapsed="false">
      <c r="A145" s="154"/>
    </row>
    <row r="146" customFormat="false" ht="12.75" hidden="false" customHeight="false" outlineLevel="0" collapsed="false">
      <c r="A146" s="154"/>
    </row>
    <row r="147" customFormat="false" ht="12.75" hidden="false" customHeight="false" outlineLevel="0" collapsed="false">
      <c r="A147" s="154"/>
    </row>
    <row r="148" customFormat="false" ht="12.75" hidden="false" customHeight="false" outlineLevel="0" collapsed="false">
      <c r="A148" s="154"/>
    </row>
    <row r="149" customFormat="false" ht="12.75" hidden="false" customHeight="false" outlineLevel="0" collapsed="false">
      <c r="A149" s="154"/>
    </row>
    <row r="150" customFormat="false" ht="12.75" hidden="false" customHeight="false" outlineLevel="0" collapsed="false">
      <c r="A150" s="154"/>
    </row>
    <row r="151" customFormat="false" ht="12.75" hidden="false" customHeight="false" outlineLevel="0" collapsed="false">
      <c r="A151" s="154"/>
    </row>
    <row r="152" customFormat="false" ht="12.75" hidden="false" customHeight="false" outlineLevel="0" collapsed="false">
      <c r="A152" s="154"/>
    </row>
    <row r="153" customFormat="false" ht="12.75" hidden="false" customHeight="false" outlineLevel="0" collapsed="false">
      <c r="A153" s="154"/>
    </row>
    <row r="154" customFormat="false" ht="12.75" hidden="false" customHeight="false" outlineLevel="0" collapsed="false">
      <c r="A154" s="154"/>
    </row>
    <row r="155" customFormat="false" ht="12.75" hidden="false" customHeight="false" outlineLevel="0" collapsed="false">
      <c r="A155" s="154"/>
    </row>
    <row r="156" customFormat="false" ht="12.75" hidden="false" customHeight="false" outlineLevel="0" collapsed="false">
      <c r="A156" s="154"/>
    </row>
    <row r="157" customFormat="false" ht="12.75" hidden="false" customHeight="false" outlineLevel="0" collapsed="false">
      <c r="A157" s="154"/>
    </row>
    <row r="158" customFormat="false" ht="12.75" hidden="false" customHeight="false" outlineLevel="0" collapsed="false">
      <c r="A158" s="154"/>
    </row>
    <row r="159" customFormat="false" ht="12.75" hidden="false" customHeight="false" outlineLevel="0" collapsed="false">
      <c r="A159" s="154"/>
    </row>
    <row r="160" customFormat="false" ht="12.75" hidden="false" customHeight="false" outlineLevel="0" collapsed="false">
      <c r="A160" s="154"/>
    </row>
    <row r="161" customFormat="false" ht="12.75" hidden="false" customHeight="false" outlineLevel="0" collapsed="false">
      <c r="A161" s="154"/>
    </row>
    <row r="162" customFormat="false" ht="12.75" hidden="false" customHeight="false" outlineLevel="0" collapsed="false">
      <c r="A162" s="154"/>
    </row>
    <row r="163" customFormat="false" ht="12.75" hidden="false" customHeight="false" outlineLevel="0" collapsed="false">
      <c r="A163" s="154"/>
    </row>
    <row r="164" customFormat="false" ht="12.75" hidden="false" customHeight="false" outlineLevel="0" collapsed="false">
      <c r="A164" s="154"/>
    </row>
    <row r="165" customFormat="false" ht="12.75" hidden="false" customHeight="false" outlineLevel="0" collapsed="false">
      <c r="A165" s="154"/>
    </row>
    <row r="166" customFormat="false" ht="12.75" hidden="false" customHeight="false" outlineLevel="0" collapsed="false">
      <c r="A166" s="154"/>
    </row>
    <row r="167" customFormat="false" ht="12.75" hidden="false" customHeight="false" outlineLevel="0" collapsed="false">
      <c r="A167" s="154"/>
    </row>
    <row r="168" customFormat="false" ht="12.75" hidden="false" customHeight="false" outlineLevel="0" collapsed="false">
      <c r="A168" s="154"/>
    </row>
    <row r="169" customFormat="false" ht="12.75" hidden="false" customHeight="false" outlineLevel="0" collapsed="false">
      <c r="A169" s="154"/>
    </row>
    <row r="170" customFormat="false" ht="12.75" hidden="false" customHeight="false" outlineLevel="0" collapsed="false">
      <c r="A170" s="154"/>
    </row>
    <row r="171" customFormat="false" ht="12.75" hidden="false" customHeight="false" outlineLevel="0" collapsed="false">
      <c r="A171" s="154"/>
    </row>
    <row r="172" customFormat="false" ht="12.75" hidden="false" customHeight="false" outlineLevel="0" collapsed="false">
      <c r="A172" s="154"/>
    </row>
    <row r="173" customFormat="false" ht="12.75" hidden="false" customHeight="false" outlineLevel="0" collapsed="false">
      <c r="A173" s="154"/>
    </row>
    <row r="174" customFormat="false" ht="12.75" hidden="false" customHeight="false" outlineLevel="0" collapsed="false">
      <c r="A174" s="154"/>
    </row>
    <row r="175" customFormat="false" ht="12.75" hidden="false" customHeight="false" outlineLevel="0" collapsed="false">
      <c r="A175" s="154"/>
    </row>
    <row r="176" customFormat="false" ht="12.75" hidden="false" customHeight="false" outlineLevel="0" collapsed="false">
      <c r="A176" s="154"/>
    </row>
    <row r="177" customFormat="false" ht="12.75" hidden="false" customHeight="false" outlineLevel="0" collapsed="false">
      <c r="A177" s="154"/>
    </row>
    <row r="178" customFormat="false" ht="12.75" hidden="false" customHeight="false" outlineLevel="0" collapsed="false">
      <c r="A178" s="154"/>
    </row>
    <row r="179" customFormat="false" ht="12.75" hidden="false" customHeight="false" outlineLevel="0" collapsed="false">
      <c r="A179" s="154"/>
    </row>
    <row r="180" customFormat="false" ht="12.75" hidden="false" customHeight="false" outlineLevel="0" collapsed="false">
      <c r="A180" s="154"/>
    </row>
    <row r="181" customFormat="false" ht="12.75" hidden="false" customHeight="false" outlineLevel="0" collapsed="false">
      <c r="A181" s="154"/>
    </row>
    <row r="182" customFormat="false" ht="12.75" hidden="false" customHeight="false" outlineLevel="0" collapsed="false">
      <c r="A182" s="154"/>
    </row>
    <row r="183" customFormat="false" ht="12.75" hidden="false" customHeight="false" outlineLevel="0" collapsed="false">
      <c r="A183" s="154"/>
    </row>
    <row r="184" customFormat="false" ht="12.75" hidden="false" customHeight="false" outlineLevel="0" collapsed="false">
      <c r="A184" s="154"/>
    </row>
    <row r="185" customFormat="false" ht="12.75" hidden="false" customHeight="false" outlineLevel="0" collapsed="false">
      <c r="A185" s="154"/>
    </row>
    <row r="186" customFormat="false" ht="12.75" hidden="false" customHeight="false" outlineLevel="0" collapsed="false">
      <c r="A186" s="154"/>
    </row>
    <row r="187" customFormat="false" ht="12.75" hidden="false" customHeight="false" outlineLevel="0" collapsed="false">
      <c r="A187" s="154"/>
    </row>
    <row r="188" customFormat="false" ht="12.75" hidden="false" customHeight="false" outlineLevel="0" collapsed="false">
      <c r="A188" s="154"/>
    </row>
    <row r="189" customFormat="false" ht="12.75" hidden="false" customHeight="false" outlineLevel="0" collapsed="false">
      <c r="A189" s="154"/>
    </row>
    <row r="190" customFormat="false" ht="12.75" hidden="false" customHeight="false" outlineLevel="0" collapsed="false">
      <c r="A190" s="154"/>
    </row>
    <row r="191" customFormat="false" ht="12.75" hidden="false" customHeight="false" outlineLevel="0" collapsed="false">
      <c r="A191" s="154"/>
    </row>
    <row r="192" customFormat="false" ht="12.75" hidden="false" customHeight="false" outlineLevel="0" collapsed="false">
      <c r="A192" s="154"/>
    </row>
    <row r="193" customFormat="false" ht="12.75" hidden="false" customHeight="false" outlineLevel="0" collapsed="false">
      <c r="A193" s="154"/>
    </row>
    <row r="194" customFormat="false" ht="12.75" hidden="false" customHeight="false" outlineLevel="0" collapsed="false">
      <c r="A194" s="154"/>
    </row>
    <row r="195" customFormat="false" ht="12.75" hidden="false" customHeight="false" outlineLevel="0" collapsed="false">
      <c r="A195" s="154"/>
    </row>
    <row r="196" customFormat="false" ht="12.75" hidden="false" customHeight="false" outlineLevel="0" collapsed="false">
      <c r="A196" s="154"/>
    </row>
    <row r="197" customFormat="false" ht="12.75" hidden="false" customHeight="false" outlineLevel="0" collapsed="false">
      <c r="A197" s="154"/>
    </row>
    <row r="198" customFormat="false" ht="12.75" hidden="false" customHeight="false" outlineLevel="0" collapsed="false">
      <c r="A198" s="154"/>
    </row>
    <row r="199" customFormat="false" ht="12.75" hidden="false" customHeight="false" outlineLevel="0" collapsed="false">
      <c r="A199" s="154"/>
    </row>
    <row r="200" customFormat="false" ht="12.75" hidden="false" customHeight="false" outlineLevel="0" collapsed="false">
      <c r="A200" s="154"/>
    </row>
    <row r="201" customFormat="false" ht="12.75" hidden="false" customHeight="false" outlineLevel="0" collapsed="false">
      <c r="A201" s="154"/>
    </row>
    <row r="202" customFormat="false" ht="12.75" hidden="false" customHeight="false" outlineLevel="0" collapsed="false">
      <c r="A202" s="154"/>
    </row>
    <row r="203" customFormat="false" ht="12.75" hidden="false" customHeight="false" outlineLevel="0" collapsed="false">
      <c r="A203" s="154"/>
    </row>
    <row r="204" customFormat="false" ht="12.75" hidden="false" customHeight="false" outlineLevel="0" collapsed="false">
      <c r="A204" s="154"/>
    </row>
    <row r="205" customFormat="false" ht="12.75" hidden="false" customHeight="false" outlineLevel="0" collapsed="false">
      <c r="A205" s="154"/>
    </row>
    <row r="206" customFormat="false" ht="12.75" hidden="false" customHeight="false" outlineLevel="0" collapsed="false">
      <c r="A206" s="154"/>
    </row>
    <row r="207" customFormat="false" ht="12.75" hidden="false" customHeight="false" outlineLevel="0" collapsed="false">
      <c r="A207" s="154"/>
    </row>
    <row r="208" customFormat="false" ht="12.75" hidden="false" customHeight="false" outlineLevel="0" collapsed="false">
      <c r="A208" s="154"/>
    </row>
    <row r="209" customFormat="false" ht="12.75" hidden="false" customHeight="false" outlineLevel="0" collapsed="false">
      <c r="A209" s="154"/>
    </row>
    <row r="210" customFormat="false" ht="12.75" hidden="false" customHeight="false" outlineLevel="0" collapsed="false">
      <c r="A210" s="154"/>
    </row>
    <row r="211" customFormat="false" ht="12.75" hidden="false" customHeight="false" outlineLevel="0" collapsed="false">
      <c r="A211" s="154"/>
    </row>
    <row r="212" customFormat="false" ht="12.75" hidden="false" customHeight="false" outlineLevel="0" collapsed="false">
      <c r="A212" s="154"/>
    </row>
    <row r="213" customFormat="false" ht="12.75" hidden="false" customHeight="false" outlineLevel="0" collapsed="false">
      <c r="A213" s="154"/>
    </row>
    <row r="214" customFormat="false" ht="12.75" hidden="false" customHeight="false" outlineLevel="0" collapsed="false">
      <c r="A214" s="154"/>
    </row>
    <row r="215" customFormat="false" ht="12.75" hidden="false" customHeight="false" outlineLevel="0" collapsed="false">
      <c r="A215" s="154"/>
    </row>
    <row r="216" customFormat="false" ht="12.75" hidden="false" customHeight="false" outlineLevel="0" collapsed="false">
      <c r="A216" s="154"/>
    </row>
    <row r="217" customFormat="false" ht="12.75" hidden="false" customHeight="false" outlineLevel="0" collapsed="false">
      <c r="A217" s="154"/>
    </row>
    <row r="218" customFormat="false" ht="12.75" hidden="false" customHeight="false" outlineLevel="0" collapsed="false">
      <c r="A218" s="154"/>
    </row>
    <row r="219" customFormat="false" ht="12.75" hidden="false" customHeight="false" outlineLevel="0" collapsed="false">
      <c r="A219" s="154"/>
    </row>
    <row r="220" customFormat="false" ht="12.75" hidden="false" customHeight="false" outlineLevel="0" collapsed="false">
      <c r="A220" s="154"/>
    </row>
    <row r="221" customFormat="false" ht="12.75" hidden="false" customHeight="false" outlineLevel="0" collapsed="false">
      <c r="A221" s="154"/>
    </row>
    <row r="222" customFormat="false" ht="12.75" hidden="false" customHeight="false" outlineLevel="0" collapsed="false">
      <c r="A222" s="154"/>
    </row>
    <row r="223" customFormat="false" ht="12.75" hidden="false" customHeight="false" outlineLevel="0" collapsed="false">
      <c r="A223" s="154"/>
    </row>
    <row r="224" customFormat="false" ht="12.75" hidden="false" customHeight="false" outlineLevel="0" collapsed="false">
      <c r="A224" s="154"/>
    </row>
    <row r="225" customFormat="false" ht="12.75" hidden="false" customHeight="false" outlineLevel="0" collapsed="false">
      <c r="A225" s="154"/>
    </row>
    <row r="226" customFormat="false" ht="12.75" hidden="false" customHeight="false" outlineLevel="0" collapsed="false">
      <c r="A226" s="154"/>
    </row>
    <row r="227" customFormat="false" ht="12.75" hidden="false" customHeight="false" outlineLevel="0" collapsed="false">
      <c r="A227" s="154"/>
    </row>
    <row r="228" customFormat="false" ht="12.75" hidden="false" customHeight="false" outlineLevel="0" collapsed="false">
      <c r="A228" s="154"/>
    </row>
    <row r="229" customFormat="false" ht="12.75" hidden="false" customHeight="false" outlineLevel="0" collapsed="false">
      <c r="A229" s="154"/>
    </row>
    <row r="230" customFormat="false" ht="12.75" hidden="false" customHeight="false" outlineLevel="0" collapsed="false">
      <c r="A230" s="154"/>
    </row>
    <row r="231" customFormat="false" ht="12.75" hidden="false" customHeight="false" outlineLevel="0" collapsed="false">
      <c r="A231" s="154"/>
    </row>
    <row r="232" customFormat="false" ht="12.75" hidden="false" customHeight="false" outlineLevel="0" collapsed="false">
      <c r="A232" s="154"/>
    </row>
    <row r="233" customFormat="false" ht="12.75" hidden="false" customHeight="false" outlineLevel="0" collapsed="false">
      <c r="A233" s="154"/>
    </row>
    <row r="234" customFormat="false" ht="12.75" hidden="false" customHeight="false" outlineLevel="0" collapsed="false">
      <c r="A234" s="154"/>
    </row>
    <row r="235" customFormat="false" ht="12.75" hidden="false" customHeight="false" outlineLevel="0" collapsed="false">
      <c r="A235" s="154"/>
    </row>
    <row r="236" customFormat="false" ht="12.75" hidden="false" customHeight="false" outlineLevel="0" collapsed="false">
      <c r="A236" s="154"/>
    </row>
    <row r="237" customFormat="false" ht="12.75" hidden="false" customHeight="false" outlineLevel="0" collapsed="false">
      <c r="A237" s="154"/>
    </row>
    <row r="238" customFormat="false" ht="12.75" hidden="false" customHeight="false" outlineLevel="0" collapsed="false">
      <c r="A238" s="154"/>
    </row>
    <row r="239" customFormat="false" ht="12.75" hidden="false" customHeight="false" outlineLevel="0" collapsed="false">
      <c r="A239" s="154"/>
    </row>
    <row r="240" customFormat="false" ht="12.75" hidden="false" customHeight="false" outlineLevel="0" collapsed="false">
      <c r="A240" s="154"/>
    </row>
    <row r="241" customFormat="false" ht="12.75" hidden="false" customHeight="false" outlineLevel="0" collapsed="false">
      <c r="A241" s="154"/>
    </row>
    <row r="242" customFormat="false" ht="12.75" hidden="false" customHeight="false" outlineLevel="0" collapsed="false">
      <c r="A242" s="154"/>
    </row>
    <row r="243" customFormat="false" ht="12.75" hidden="false" customHeight="false" outlineLevel="0" collapsed="false">
      <c r="A243" s="154"/>
    </row>
    <row r="244" customFormat="false" ht="12.75" hidden="false" customHeight="false" outlineLevel="0" collapsed="false">
      <c r="A244" s="154"/>
    </row>
    <row r="245" customFormat="false" ht="12.75" hidden="false" customHeight="false" outlineLevel="0" collapsed="false">
      <c r="A245" s="154"/>
    </row>
    <row r="246" customFormat="false" ht="12.75" hidden="false" customHeight="false" outlineLevel="0" collapsed="false">
      <c r="A246" s="154"/>
    </row>
    <row r="247" customFormat="false" ht="12.75" hidden="false" customHeight="false" outlineLevel="0" collapsed="false">
      <c r="A247" s="154"/>
    </row>
    <row r="248" customFormat="false" ht="12.75" hidden="false" customHeight="false" outlineLevel="0" collapsed="false">
      <c r="A248" s="154"/>
    </row>
    <row r="249" customFormat="false" ht="12.75" hidden="false" customHeight="false" outlineLevel="0" collapsed="false">
      <c r="A249" s="154"/>
    </row>
    <row r="250" customFormat="false" ht="12.75" hidden="false" customHeight="false" outlineLevel="0" collapsed="false">
      <c r="A250" s="154"/>
    </row>
    <row r="251" customFormat="false" ht="12.75" hidden="false" customHeight="false" outlineLevel="0" collapsed="false">
      <c r="A251" s="154"/>
    </row>
    <row r="252" customFormat="false" ht="12.75" hidden="false" customHeight="false" outlineLevel="0" collapsed="false">
      <c r="A252" s="154"/>
    </row>
    <row r="253" customFormat="false" ht="12.75" hidden="false" customHeight="false" outlineLevel="0" collapsed="false">
      <c r="A253" s="154"/>
    </row>
    <row r="254" customFormat="false" ht="12.75" hidden="false" customHeight="false" outlineLevel="0" collapsed="false">
      <c r="A254" s="154"/>
    </row>
    <row r="255" customFormat="false" ht="12.75" hidden="false" customHeight="false" outlineLevel="0" collapsed="false">
      <c r="A255" s="154"/>
    </row>
    <row r="256" customFormat="false" ht="12.75" hidden="false" customHeight="false" outlineLevel="0" collapsed="false">
      <c r="A256" s="154"/>
    </row>
    <row r="257" customFormat="false" ht="12.75" hidden="false" customHeight="false" outlineLevel="0" collapsed="false">
      <c r="A257" s="154"/>
    </row>
    <row r="258" customFormat="false" ht="12.75" hidden="false" customHeight="false" outlineLevel="0" collapsed="false">
      <c r="A258" s="154"/>
    </row>
    <row r="259" customFormat="false" ht="12.75" hidden="false" customHeight="false" outlineLevel="0" collapsed="false">
      <c r="A259" s="154"/>
    </row>
    <row r="260" customFormat="false" ht="12.75" hidden="false" customHeight="false" outlineLevel="0" collapsed="false">
      <c r="A260" s="154"/>
    </row>
    <row r="261" customFormat="false" ht="12.75" hidden="false" customHeight="false" outlineLevel="0" collapsed="false">
      <c r="A261" s="154"/>
    </row>
    <row r="262" customFormat="false" ht="12.75" hidden="false" customHeight="false" outlineLevel="0" collapsed="false">
      <c r="A262" s="154"/>
    </row>
    <row r="263" customFormat="false" ht="12.75" hidden="false" customHeight="false" outlineLevel="0" collapsed="false">
      <c r="A263" s="154"/>
    </row>
    <row r="264" customFormat="false" ht="12.75" hidden="false" customHeight="false" outlineLevel="0" collapsed="false">
      <c r="A264" s="154"/>
    </row>
    <row r="265" customFormat="false" ht="12.75" hidden="false" customHeight="false" outlineLevel="0" collapsed="false">
      <c r="A265" s="154"/>
    </row>
    <row r="266" customFormat="false" ht="12.75" hidden="false" customHeight="false" outlineLevel="0" collapsed="false">
      <c r="A266" s="154"/>
    </row>
    <row r="267" customFormat="false" ht="12.75" hidden="false" customHeight="false" outlineLevel="0" collapsed="false">
      <c r="A267" s="154"/>
    </row>
    <row r="268" customFormat="false" ht="12.75" hidden="false" customHeight="false" outlineLevel="0" collapsed="false">
      <c r="A268" s="154"/>
    </row>
    <row r="269" customFormat="false" ht="12.75" hidden="false" customHeight="false" outlineLevel="0" collapsed="false">
      <c r="A269" s="154"/>
    </row>
    <row r="270" customFormat="false" ht="12.75" hidden="false" customHeight="false" outlineLevel="0" collapsed="false">
      <c r="A270" s="154"/>
    </row>
    <row r="271" customFormat="false" ht="12.75" hidden="false" customHeight="false" outlineLevel="0" collapsed="false">
      <c r="A271" s="154"/>
    </row>
    <row r="272" customFormat="false" ht="12.75" hidden="false" customHeight="false" outlineLevel="0" collapsed="false">
      <c r="A272" s="154"/>
    </row>
    <row r="273" customFormat="false" ht="12.75" hidden="false" customHeight="false" outlineLevel="0" collapsed="false">
      <c r="A273" s="154"/>
    </row>
    <row r="274" customFormat="false" ht="12.75" hidden="false" customHeight="false" outlineLevel="0" collapsed="false">
      <c r="A274" s="154"/>
    </row>
    <row r="275" customFormat="false" ht="12.75" hidden="false" customHeight="false" outlineLevel="0" collapsed="false">
      <c r="A275" s="154"/>
    </row>
    <row r="276" customFormat="false" ht="12.75" hidden="false" customHeight="false" outlineLevel="0" collapsed="false">
      <c r="A276" s="154"/>
    </row>
    <row r="277" customFormat="false" ht="12.75" hidden="false" customHeight="false" outlineLevel="0" collapsed="false">
      <c r="A277" s="154"/>
    </row>
    <row r="278" customFormat="false" ht="12.75" hidden="false" customHeight="false" outlineLevel="0" collapsed="false">
      <c r="A278" s="154"/>
    </row>
    <row r="279" customFormat="false" ht="12.75" hidden="false" customHeight="false" outlineLevel="0" collapsed="false">
      <c r="A279" s="154"/>
    </row>
    <row r="280" customFormat="false" ht="12.75" hidden="false" customHeight="false" outlineLevel="0" collapsed="false">
      <c r="A280" s="154"/>
    </row>
    <row r="281" customFormat="false" ht="12.75" hidden="false" customHeight="false" outlineLevel="0" collapsed="false">
      <c r="A281" s="154"/>
    </row>
    <row r="282" customFormat="false" ht="12.75" hidden="false" customHeight="false" outlineLevel="0" collapsed="false">
      <c r="A282" s="154"/>
    </row>
    <row r="283" customFormat="false" ht="12.75" hidden="false" customHeight="false" outlineLevel="0" collapsed="false">
      <c r="A283" s="154"/>
    </row>
    <row r="284" customFormat="false" ht="12.75" hidden="false" customHeight="false" outlineLevel="0" collapsed="false">
      <c r="A284" s="154"/>
    </row>
    <row r="285" customFormat="false" ht="12.75" hidden="false" customHeight="false" outlineLevel="0" collapsed="false">
      <c r="A285" s="154"/>
    </row>
    <row r="286" customFormat="false" ht="12.75" hidden="false" customHeight="false" outlineLevel="0" collapsed="false">
      <c r="A286" s="154"/>
    </row>
    <row r="287" customFormat="false" ht="12.75" hidden="false" customHeight="false" outlineLevel="0" collapsed="false">
      <c r="A287" s="154"/>
    </row>
    <row r="288" customFormat="false" ht="12.75" hidden="false" customHeight="false" outlineLevel="0" collapsed="false">
      <c r="A288" s="154"/>
    </row>
    <row r="289" customFormat="false" ht="12.75" hidden="false" customHeight="false" outlineLevel="0" collapsed="false">
      <c r="A289" s="154"/>
    </row>
    <row r="290" customFormat="false" ht="12.75" hidden="false" customHeight="false" outlineLevel="0" collapsed="false">
      <c r="A290" s="154"/>
    </row>
    <row r="291" customFormat="false" ht="12.75" hidden="false" customHeight="false" outlineLevel="0" collapsed="false">
      <c r="A291" s="154"/>
    </row>
    <row r="292" customFormat="false" ht="12.75" hidden="false" customHeight="false" outlineLevel="0" collapsed="false">
      <c r="A292" s="154"/>
    </row>
    <row r="293" customFormat="false" ht="12.75" hidden="false" customHeight="false" outlineLevel="0" collapsed="false">
      <c r="A293" s="154"/>
    </row>
    <row r="294" customFormat="false" ht="12.75" hidden="false" customHeight="false" outlineLevel="0" collapsed="false">
      <c r="A294" s="154"/>
    </row>
    <row r="295" customFormat="false" ht="12.75" hidden="false" customHeight="false" outlineLevel="0" collapsed="false">
      <c r="A295" s="154"/>
    </row>
    <row r="296" customFormat="false" ht="12.75" hidden="false" customHeight="false" outlineLevel="0" collapsed="false">
      <c r="A296" s="154"/>
    </row>
    <row r="297" customFormat="false" ht="12.75" hidden="false" customHeight="false" outlineLevel="0" collapsed="false">
      <c r="A297" s="154"/>
    </row>
    <row r="298" customFormat="false" ht="12.75" hidden="false" customHeight="false" outlineLevel="0" collapsed="false">
      <c r="A298" s="154"/>
    </row>
    <row r="299" customFormat="false" ht="12.75" hidden="false" customHeight="false" outlineLevel="0" collapsed="false">
      <c r="A299" s="154"/>
    </row>
    <row r="300" customFormat="false" ht="12.75" hidden="false" customHeight="false" outlineLevel="0" collapsed="false">
      <c r="A300" s="154"/>
    </row>
    <row r="301" customFormat="false" ht="12.75" hidden="false" customHeight="false" outlineLevel="0" collapsed="false">
      <c r="A301" s="154"/>
    </row>
    <row r="302" customFormat="false" ht="12.75" hidden="false" customHeight="false" outlineLevel="0" collapsed="false">
      <c r="A302" s="154"/>
    </row>
    <row r="303" customFormat="false" ht="12.75" hidden="false" customHeight="false" outlineLevel="0" collapsed="false">
      <c r="A303" s="154"/>
    </row>
    <row r="304" customFormat="false" ht="12.75" hidden="false" customHeight="false" outlineLevel="0" collapsed="false">
      <c r="A304" s="154"/>
    </row>
    <row r="305" customFormat="false" ht="12.75" hidden="false" customHeight="false" outlineLevel="0" collapsed="false">
      <c r="A305" s="154"/>
    </row>
    <row r="306" customFormat="false" ht="12.75" hidden="false" customHeight="false" outlineLevel="0" collapsed="false">
      <c r="A306" s="154"/>
    </row>
    <row r="307" customFormat="false" ht="12.75" hidden="false" customHeight="false" outlineLevel="0" collapsed="false">
      <c r="A307" s="154"/>
    </row>
    <row r="308" customFormat="false" ht="12.75" hidden="false" customHeight="false" outlineLevel="0" collapsed="false">
      <c r="A308" s="154"/>
    </row>
    <row r="309" customFormat="false" ht="12.75" hidden="false" customHeight="false" outlineLevel="0" collapsed="false">
      <c r="A309" s="154"/>
    </row>
    <row r="310" customFormat="false" ht="12.75" hidden="false" customHeight="false" outlineLevel="0" collapsed="false">
      <c r="A310" s="154"/>
    </row>
    <row r="311" customFormat="false" ht="12.75" hidden="false" customHeight="false" outlineLevel="0" collapsed="false">
      <c r="A311" s="154"/>
    </row>
    <row r="312" customFormat="false" ht="12.75" hidden="false" customHeight="false" outlineLevel="0" collapsed="false">
      <c r="A312" s="154"/>
    </row>
    <row r="313" customFormat="false" ht="12.75" hidden="false" customHeight="false" outlineLevel="0" collapsed="false">
      <c r="A313" s="154"/>
    </row>
    <row r="314" customFormat="false" ht="12.75" hidden="false" customHeight="false" outlineLevel="0" collapsed="false">
      <c r="A314" s="154"/>
    </row>
    <row r="315" customFormat="false" ht="12.75" hidden="false" customHeight="false" outlineLevel="0" collapsed="false">
      <c r="A315" s="154"/>
    </row>
    <row r="316" customFormat="false" ht="12.75" hidden="false" customHeight="false" outlineLevel="0" collapsed="false">
      <c r="A316" s="154"/>
    </row>
    <row r="317" customFormat="false" ht="12.75" hidden="false" customHeight="false" outlineLevel="0" collapsed="false">
      <c r="A317" s="154"/>
    </row>
    <row r="318" customFormat="false" ht="12.75" hidden="false" customHeight="false" outlineLevel="0" collapsed="false">
      <c r="A318" s="154"/>
    </row>
    <row r="319" customFormat="false" ht="12.75" hidden="false" customHeight="false" outlineLevel="0" collapsed="false">
      <c r="A319" s="154"/>
    </row>
    <row r="320" customFormat="false" ht="12.75" hidden="false" customHeight="false" outlineLevel="0" collapsed="false">
      <c r="A320" s="154"/>
    </row>
    <row r="321" customFormat="false" ht="12.75" hidden="false" customHeight="false" outlineLevel="0" collapsed="false">
      <c r="A321" s="154"/>
    </row>
    <row r="322" customFormat="false" ht="12.75" hidden="false" customHeight="false" outlineLevel="0" collapsed="false">
      <c r="A322" s="154"/>
    </row>
    <row r="323" customFormat="false" ht="12.75" hidden="false" customHeight="false" outlineLevel="0" collapsed="false">
      <c r="A323" s="154"/>
    </row>
    <row r="324" customFormat="false" ht="12.75" hidden="false" customHeight="false" outlineLevel="0" collapsed="false">
      <c r="A324" s="154"/>
    </row>
    <row r="325" customFormat="false" ht="12.75" hidden="false" customHeight="false" outlineLevel="0" collapsed="false">
      <c r="A325" s="154"/>
    </row>
    <row r="326" customFormat="false" ht="12.75" hidden="false" customHeight="false" outlineLevel="0" collapsed="false">
      <c r="A326" s="154"/>
    </row>
    <row r="327" customFormat="false" ht="12.75" hidden="false" customHeight="false" outlineLevel="0" collapsed="false">
      <c r="A327" s="154"/>
    </row>
    <row r="328" customFormat="false" ht="12.75" hidden="false" customHeight="false" outlineLevel="0" collapsed="false">
      <c r="A328" s="154"/>
    </row>
    <row r="329" customFormat="false" ht="12.75" hidden="false" customHeight="false" outlineLevel="0" collapsed="false">
      <c r="A329" s="154"/>
    </row>
    <row r="330" customFormat="false" ht="12.75" hidden="false" customHeight="false" outlineLevel="0" collapsed="false">
      <c r="A330" s="154"/>
    </row>
    <row r="331" customFormat="false" ht="12.75" hidden="false" customHeight="false" outlineLevel="0" collapsed="false">
      <c r="A331" s="154"/>
    </row>
    <row r="332" customFormat="false" ht="12.75" hidden="false" customHeight="false" outlineLevel="0" collapsed="false">
      <c r="A332" s="154"/>
    </row>
    <row r="333" customFormat="false" ht="12.75" hidden="false" customHeight="false" outlineLevel="0" collapsed="false">
      <c r="A333" s="154"/>
    </row>
    <row r="334" customFormat="false" ht="12.75" hidden="false" customHeight="false" outlineLevel="0" collapsed="false">
      <c r="A334" s="154"/>
    </row>
    <row r="335" customFormat="false" ht="12.75" hidden="false" customHeight="false" outlineLevel="0" collapsed="false">
      <c r="A335" s="154"/>
    </row>
    <row r="336" customFormat="false" ht="12.75" hidden="false" customHeight="false" outlineLevel="0" collapsed="false">
      <c r="A336" s="154"/>
    </row>
    <row r="337" customFormat="false" ht="12.75" hidden="false" customHeight="false" outlineLevel="0" collapsed="false">
      <c r="A337" s="154"/>
    </row>
    <row r="338" customFormat="false" ht="12.75" hidden="false" customHeight="false" outlineLevel="0" collapsed="false">
      <c r="A338" s="154"/>
    </row>
    <row r="339" customFormat="false" ht="12.75" hidden="false" customHeight="false" outlineLevel="0" collapsed="false">
      <c r="A339" s="154"/>
    </row>
    <row r="340" customFormat="false" ht="12.75" hidden="false" customHeight="false" outlineLevel="0" collapsed="false">
      <c r="A340" s="154"/>
    </row>
    <row r="341" customFormat="false" ht="12.75" hidden="false" customHeight="false" outlineLevel="0" collapsed="false">
      <c r="A341" s="154"/>
    </row>
    <row r="342" customFormat="false" ht="12.75" hidden="false" customHeight="false" outlineLevel="0" collapsed="false">
      <c r="A342" s="154"/>
    </row>
    <row r="343" customFormat="false" ht="12.75" hidden="false" customHeight="false" outlineLevel="0" collapsed="false">
      <c r="A343" s="154"/>
    </row>
    <row r="344" customFormat="false" ht="12.75" hidden="false" customHeight="false" outlineLevel="0" collapsed="false">
      <c r="A344" s="154"/>
    </row>
    <row r="345" customFormat="false" ht="12.75" hidden="false" customHeight="false" outlineLevel="0" collapsed="false">
      <c r="A345" s="154"/>
    </row>
    <row r="346" customFormat="false" ht="12.75" hidden="false" customHeight="false" outlineLevel="0" collapsed="false">
      <c r="A346" s="154"/>
    </row>
    <row r="347" customFormat="false" ht="12.75" hidden="false" customHeight="false" outlineLevel="0" collapsed="false">
      <c r="A347" s="154"/>
    </row>
    <row r="348" customFormat="false" ht="12.75" hidden="false" customHeight="false" outlineLevel="0" collapsed="false">
      <c r="A348" s="154"/>
    </row>
    <row r="349" customFormat="false" ht="12.75" hidden="false" customHeight="false" outlineLevel="0" collapsed="false">
      <c r="A349" s="154"/>
    </row>
    <row r="350" customFormat="false" ht="12.75" hidden="false" customHeight="false" outlineLevel="0" collapsed="false">
      <c r="A350" s="154"/>
    </row>
    <row r="351" customFormat="false" ht="12.75" hidden="false" customHeight="false" outlineLevel="0" collapsed="false">
      <c r="A351" s="154"/>
    </row>
    <row r="352" customFormat="false" ht="12.75" hidden="false" customHeight="false" outlineLevel="0" collapsed="false">
      <c r="A352" s="154"/>
    </row>
    <row r="353" customFormat="false" ht="12.75" hidden="false" customHeight="false" outlineLevel="0" collapsed="false">
      <c r="A353" s="154"/>
    </row>
    <row r="354" customFormat="false" ht="12.75" hidden="false" customHeight="false" outlineLevel="0" collapsed="false">
      <c r="A354" s="154"/>
    </row>
    <row r="355" customFormat="false" ht="12.75" hidden="false" customHeight="false" outlineLevel="0" collapsed="false">
      <c r="A355" s="154"/>
    </row>
    <row r="356" customFormat="false" ht="12.75" hidden="false" customHeight="false" outlineLevel="0" collapsed="false">
      <c r="A356" s="154"/>
    </row>
    <row r="357" customFormat="false" ht="12.75" hidden="false" customHeight="false" outlineLevel="0" collapsed="false">
      <c r="A357" s="154"/>
    </row>
    <row r="358" customFormat="false" ht="12.75" hidden="false" customHeight="false" outlineLevel="0" collapsed="false">
      <c r="A358" s="154"/>
    </row>
    <row r="359" customFormat="false" ht="12.75" hidden="false" customHeight="false" outlineLevel="0" collapsed="false">
      <c r="A359" s="154"/>
    </row>
    <row r="360" customFormat="false" ht="12.75" hidden="false" customHeight="false" outlineLevel="0" collapsed="false">
      <c r="A360" s="154"/>
    </row>
    <row r="361" customFormat="false" ht="12.75" hidden="false" customHeight="false" outlineLevel="0" collapsed="false">
      <c r="A361" s="154"/>
    </row>
    <row r="362" customFormat="false" ht="12.75" hidden="false" customHeight="false" outlineLevel="0" collapsed="false">
      <c r="A362" s="154"/>
    </row>
    <row r="363" customFormat="false" ht="12.75" hidden="false" customHeight="false" outlineLevel="0" collapsed="false">
      <c r="A363" s="154"/>
    </row>
    <row r="364" customFormat="false" ht="12.75" hidden="false" customHeight="false" outlineLevel="0" collapsed="false">
      <c r="A364" s="154"/>
    </row>
    <row r="365" customFormat="false" ht="12.75" hidden="false" customHeight="false" outlineLevel="0" collapsed="false">
      <c r="A365" s="154"/>
    </row>
    <row r="366" customFormat="false" ht="12.75" hidden="false" customHeight="false" outlineLevel="0" collapsed="false">
      <c r="A366" s="154"/>
    </row>
    <row r="367" customFormat="false" ht="12.75" hidden="false" customHeight="false" outlineLevel="0" collapsed="false">
      <c r="A367" s="154"/>
    </row>
    <row r="368" customFormat="false" ht="12.75" hidden="false" customHeight="false" outlineLevel="0" collapsed="false">
      <c r="A368" s="154"/>
    </row>
    <row r="369" customFormat="false" ht="12.75" hidden="false" customHeight="false" outlineLevel="0" collapsed="false">
      <c r="A369" s="154"/>
    </row>
    <row r="370" customFormat="false" ht="12.75" hidden="false" customHeight="false" outlineLevel="0" collapsed="false">
      <c r="A370" s="154"/>
    </row>
    <row r="371" customFormat="false" ht="12.75" hidden="false" customHeight="false" outlineLevel="0" collapsed="false">
      <c r="A371" s="154"/>
    </row>
    <row r="372" customFormat="false" ht="12.75" hidden="false" customHeight="false" outlineLevel="0" collapsed="false">
      <c r="A372" s="154"/>
    </row>
    <row r="373" customFormat="false" ht="12.75" hidden="false" customHeight="false" outlineLevel="0" collapsed="false">
      <c r="A373" s="154"/>
    </row>
    <row r="374" customFormat="false" ht="12.75" hidden="false" customHeight="false" outlineLevel="0" collapsed="false">
      <c r="A374" s="154"/>
    </row>
    <row r="375" customFormat="false" ht="12.75" hidden="false" customHeight="false" outlineLevel="0" collapsed="false">
      <c r="A375" s="154"/>
    </row>
    <row r="376" customFormat="false" ht="12.75" hidden="false" customHeight="false" outlineLevel="0" collapsed="false">
      <c r="A376" s="154"/>
    </row>
    <row r="377" customFormat="false" ht="12.75" hidden="false" customHeight="false" outlineLevel="0" collapsed="false">
      <c r="A377" s="154"/>
    </row>
    <row r="378" customFormat="false" ht="12.75" hidden="false" customHeight="false" outlineLevel="0" collapsed="false">
      <c r="A378" s="154"/>
    </row>
    <row r="379" customFormat="false" ht="12.75" hidden="false" customHeight="false" outlineLevel="0" collapsed="false">
      <c r="A379" s="154"/>
    </row>
    <row r="380" customFormat="false" ht="12.75" hidden="false" customHeight="false" outlineLevel="0" collapsed="false">
      <c r="A380" s="154"/>
    </row>
    <row r="381" customFormat="false" ht="12.75" hidden="false" customHeight="false" outlineLevel="0" collapsed="false">
      <c r="A381" s="154"/>
    </row>
    <row r="382" customFormat="false" ht="12.75" hidden="false" customHeight="false" outlineLevel="0" collapsed="false">
      <c r="A382" s="154"/>
    </row>
    <row r="383" customFormat="false" ht="12.75" hidden="false" customHeight="false" outlineLevel="0" collapsed="false">
      <c r="A383" s="154"/>
    </row>
    <row r="384" customFormat="false" ht="12.75" hidden="false" customHeight="false" outlineLevel="0" collapsed="false">
      <c r="A384" s="154"/>
    </row>
    <row r="385" customFormat="false" ht="12.75" hidden="false" customHeight="false" outlineLevel="0" collapsed="false">
      <c r="A385" s="154"/>
    </row>
    <row r="386" customFormat="false" ht="12.75" hidden="false" customHeight="false" outlineLevel="0" collapsed="false">
      <c r="A386" s="154"/>
    </row>
    <row r="387" customFormat="false" ht="12.75" hidden="false" customHeight="false" outlineLevel="0" collapsed="false">
      <c r="A387" s="154"/>
    </row>
    <row r="388" customFormat="false" ht="12.75" hidden="false" customHeight="false" outlineLevel="0" collapsed="false">
      <c r="A388" s="154"/>
    </row>
    <row r="389" customFormat="false" ht="12.75" hidden="false" customHeight="false" outlineLevel="0" collapsed="false">
      <c r="A389" s="154"/>
    </row>
    <row r="390" customFormat="false" ht="12.75" hidden="false" customHeight="false" outlineLevel="0" collapsed="false">
      <c r="A390" s="154"/>
    </row>
    <row r="391" customFormat="false" ht="12.75" hidden="false" customHeight="false" outlineLevel="0" collapsed="false">
      <c r="A391" s="154"/>
    </row>
    <row r="392" customFormat="false" ht="12.75" hidden="false" customHeight="false" outlineLevel="0" collapsed="false">
      <c r="A392" s="154"/>
    </row>
    <row r="393" customFormat="false" ht="12.75" hidden="false" customHeight="false" outlineLevel="0" collapsed="false">
      <c r="A393" s="154"/>
    </row>
    <row r="394" customFormat="false" ht="12.75" hidden="false" customHeight="false" outlineLevel="0" collapsed="false">
      <c r="A394" s="154"/>
    </row>
    <row r="395" customFormat="false" ht="12.75" hidden="false" customHeight="false" outlineLevel="0" collapsed="false">
      <c r="A395" s="154"/>
    </row>
    <row r="396" customFormat="false" ht="12.75" hidden="false" customHeight="false" outlineLevel="0" collapsed="false">
      <c r="A396" s="154"/>
    </row>
    <row r="397" customFormat="false" ht="12.75" hidden="false" customHeight="false" outlineLevel="0" collapsed="false">
      <c r="A397" s="154"/>
    </row>
    <row r="398" customFormat="false" ht="12.75" hidden="false" customHeight="false" outlineLevel="0" collapsed="false">
      <c r="A398" s="154"/>
    </row>
    <row r="399" customFormat="false" ht="12.75" hidden="false" customHeight="false" outlineLevel="0" collapsed="false">
      <c r="A399" s="154"/>
    </row>
    <row r="400" customFormat="false" ht="12.75" hidden="false" customHeight="false" outlineLevel="0" collapsed="false">
      <c r="A400" s="154"/>
    </row>
    <row r="401" customFormat="false" ht="12.75" hidden="false" customHeight="false" outlineLevel="0" collapsed="false">
      <c r="A401" s="154"/>
    </row>
    <row r="402" customFormat="false" ht="12.75" hidden="false" customHeight="false" outlineLevel="0" collapsed="false">
      <c r="A402" s="154"/>
    </row>
    <row r="403" customFormat="false" ht="12.75" hidden="false" customHeight="false" outlineLevel="0" collapsed="false">
      <c r="A403" s="154"/>
    </row>
    <row r="404" customFormat="false" ht="12.75" hidden="false" customHeight="false" outlineLevel="0" collapsed="false">
      <c r="A404" s="154"/>
    </row>
    <row r="405" customFormat="false" ht="12.75" hidden="false" customHeight="false" outlineLevel="0" collapsed="false">
      <c r="A405" s="154"/>
    </row>
    <row r="406" customFormat="false" ht="12.75" hidden="false" customHeight="false" outlineLevel="0" collapsed="false">
      <c r="A406" s="154"/>
    </row>
    <row r="407" customFormat="false" ht="12.75" hidden="false" customHeight="false" outlineLevel="0" collapsed="false">
      <c r="A407" s="154"/>
    </row>
    <row r="408" customFormat="false" ht="12.75" hidden="false" customHeight="false" outlineLevel="0" collapsed="false">
      <c r="A408" s="154"/>
    </row>
    <row r="409" customFormat="false" ht="12.75" hidden="false" customHeight="false" outlineLevel="0" collapsed="false">
      <c r="A409" s="154"/>
    </row>
    <row r="410" customFormat="false" ht="12.75" hidden="false" customHeight="false" outlineLevel="0" collapsed="false">
      <c r="A410" s="154"/>
    </row>
    <row r="411" customFormat="false" ht="12.75" hidden="false" customHeight="false" outlineLevel="0" collapsed="false">
      <c r="A411" s="154"/>
    </row>
    <row r="412" customFormat="false" ht="12.75" hidden="false" customHeight="false" outlineLevel="0" collapsed="false">
      <c r="A412" s="154"/>
    </row>
    <row r="413" customFormat="false" ht="12.75" hidden="false" customHeight="false" outlineLevel="0" collapsed="false">
      <c r="A413" s="154"/>
    </row>
    <row r="414" customFormat="false" ht="12.75" hidden="false" customHeight="false" outlineLevel="0" collapsed="false">
      <c r="A414" s="154"/>
    </row>
    <row r="415" customFormat="false" ht="12.75" hidden="false" customHeight="false" outlineLevel="0" collapsed="false">
      <c r="A415" s="154"/>
    </row>
    <row r="416" customFormat="false" ht="12.75" hidden="false" customHeight="false" outlineLevel="0" collapsed="false">
      <c r="A416" s="154"/>
    </row>
    <row r="417" customFormat="false" ht="12.75" hidden="false" customHeight="false" outlineLevel="0" collapsed="false">
      <c r="A417" s="154"/>
    </row>
    <row r="418" customFormat="false" ht="12.75" hidden="false" customHeight="false" outlineLevel="0" collapsed="false">
      <c r="A418" s="154"/>
    </row>
    <row r="419" customFormat="false" ht="12.75" hidden="false" customHeight="false" outlineLevel="0" collapsed="false">
      <c r="A419" s="154"/>
    </row>
    <row r="420" customFormat="false" ht="12.75" hidden="false" customHeight="false" outlineLevel="0" collapsed="false">
      <c r="A420" s="154"/>
    </row>
    <row r="421" customFormat="false" ht="12.75" hidden="false" customHeight="false" outlineLevel="0" collapsed="false">
      <c r="A421" s="154"/>
    </row>
    <row r="422" customFormat="false" ht="12.75" hidden="false" customHeight="false" outlineLevel="0" collapsed="false">
      <c r="A422" s="154"/>
    </row>
    <row r="423" customFormat="false" ht="12.75" hidden="false" customHeight="false" outlineLevel="0" collapsed="false">
      <c r="A423" s="154"/>
    </row>
    <row r="424" customFormat="false" ht="12.75" hidden="false" customHeight="false" outlineLevel="0" collapsed="false">
      <c r="A424" s="154"/>
    </row>
    <row r="425" customFormat="false" ht="12.75" hidden="false" customHeight="false" outlineLevel="0" collapsed="false">
      <c r="A425" s="154"/>
    </row>
    <row r="426" customFormat="false" ht="12.75" hidden="false" customHeight="false" outlineLevel="0" collapsed="false">
      <c r="A426" s="154"/>
    </row>
    <row r="427" customFormat="false" ht="12.75" hidden="false" customHeight="false" outlineLevel="0" collapsed="false">
      <c r="A427" s="154"/>
    </row>
    <row r="428" customFormat="false" ht="12.75" hidden="false" customHeight="false" outlineLevel="0" collapsed="false">
      <c r="A428" s="154"/>
    </row>
    <row r="429" customFormat="false" ht="12.75" hidden="false" customHeight="false" outlineLevel="0" collapsed="false">
      <c r="A429" s="154"/>
    </row>
    <row r="430" customFormat="false" ht="12.75" hidden="false" customHeight="false" outlineLevel="0" collapsed="false">
      <c r="A430" s="154"/>
    </row>
    <row r="431" customFormat="false" ht="12.75" hidden="false" customHeight="false" outlineLevel="0" collapsed="false">
      <c r="A431" s="154"/>
    </row>
    <row r="432" customFormat="false" ht="12.75" hidden="false" customHeight="false" outlineLevel="0" collapsed="false">
      <c r="A432" s="154"/>
    </row>
    <row r="433" customFormat="false" ht="12.75" hidden="false" customHeight="false" outlineLevel="0" collapsed="false">
      <c r="A433" s="154"/>
    </row>
    <row r="434" customFormat="false" ht="12.75" hidden="false" customHeight="false" outlineLevel="0" collapsed="false">
      <c r="A434" s="154"/>
    </row>
  </sheetData>
  <autoFilter ref="A10:AX63"/>
  <mergeCells count="1228">
    <mergeCell ref="A1:AX1"/>
    <mergeCell ref="A2:AX2"/>
    <mergeCell ref="A3:AX3"/>
    <mergeCell ref="D4:E4"/>
    <mergeCell ref="G4:H4"/>
    <mergeCell ref="J4:L4"/>
    <mergeCell ref="N4:U4"/>
    <mergeCell ref="AK4:AL4"/>
    <mergeCell ref="AW4:AX4"/>
    <mergeCell ref="A6:A9"/>
    <mergeCell ref="B6:B9"/>
    <mergeCell ref="C6:C9"/>
    <mergeCell ref="D6:AU6"/>
    <mergeCell ref="AV6:AX6"/>
    <mergeCell ref="AY6:AY10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V10"/>
    <mergeCell ref="AW7:AW10"/>
    <mergeCell ref="AX7:AX10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0:40:22Z</dcterms:created>
  <dc:creator>system1</dc:creator>
  <dc:description/>
  <dc:language>en-US</dc:language>
  <cp:lastModifiedBy>HP73</cp:lastModifiedBy>
  <cp:lastPrinted>2023-03-03T08:27:18Z</cp:lastPrinted>
  <dcterms:modified xsi:type="dcterms:W3CDTF">2023-06-13T08:19:00Z</dcterms:modified>
  <cp:revision>0</cp:revision>
  <dc:subject/>
  <dc:title/>
</cp:coreProperties>
</file>